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村通硬化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6" uniqueCount="32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.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自然村通硬化路建设计划</t>
    </r>
  </si>
  <si>
    <r>
      <rPr>
        <b val="true"/>
        <sz val="10"/>
        <color rgb="FF000000"/>
        <rFont val="Noto Sans"/>
        <family val="2"/>
      </rPr>
      <t xml:space="preserve">项目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县区名称</t>
  </si>
  <si>
    <t xml:space="preserve">乡镇名称</t>
  </si>
  <si>
    <t xml:space="preserve">建制村名称</t>
  </si>
  <si>
    <t xml:space="preserve">自然村名称</t>
  </si>
  <si>
    <t xml:space="preserve">项目名称</t>
  </si>
  <si>
    <t xml:space="preserve">路线编码</t>
  </si>
  <si>
    <t xml:space="preserve">路线名称</t>
  </si>
  <si>
    <t xml:space="preserve">起点名称</t>
  </si>
  <si>
    <t xml:space="preserve">终点名称</t>
  </si>
  <si>
    <t xml:space="preserve">建设
性质</t>
  </si>
  <si>
    <t xml:space="preserve">技术等级</t>
  </si>
  <si>
    <t xml:space="preserve">起点
桩号</t>
  </si>
  <si>
    <t xml:space="preserve">终点
桩号</t>
  </si>
  <si>
    <t xml:space="preserve">建设规模
（公里）</t>
  </si>
  <si>
    <t xml:space="preserve">计划总投资
（万元）</t>
  </si>
  <si>
    <t xml:space="preserve">开工年</t>
  </si>
  <si>
    <t xml:space="preserve">完工年</t>
  </si>
  <si>
    <t xml:space="preserve">备注</t>
  </si>
  <si>
    <t xml:space="preserve">汇 总</t>
  </si>
  <si>
    <t xml:space="preserve">合肥市</t>
  </si>
  <si>
    <t xml:space="preserve">eef400f2ab0b44adb38bddc890398c8f</t>
  </si>
  <si>
    <t xml:space="preserve">肥西县</t>
  </si>
  <si>
    <t xml:space="preserve">紫蓬山旅游开发区管委会</t>
  </si>
  <si>
    <t xml:space="preserve">紫蓬社区村委会</t>
  </si>
  <si>
    <t xml:space="preserve">蟹眼</t>
  </si>
  <si>
    <t xml:space="preserve">蟹眼自然村通硬化路项目</t>
  </si>
  <si>
    <t xml:space="preserve">W225340123</t>
  </si>
  <si>
    <t xml:space="preserve">新建</t>
  </si>
  <si>
    <t xml:space="preserve">四级公路</t>
  </si>
  <si>
    <t xml:space="preserve">2023</t>
  </si>
  <si>
    <t xml:space="preserve">f616cad04cb74a4b9bace854de0abf55</t>
  </si>
  <si>
    <t xml:space="preserve">庐江县</t>
  </si>
  <si>
    <t xml:space="preserve">金牛镇</t>
  </si>
  <si>
    <t xml:space="preserve">莫堰村委会</t>
  </si>
  <si>
    <t xml:space="preserve">六弓组</t>
  </si>
  <si>
    <t xml:space="preserve">六弓组自然村通硬化路项目</t>
  </si>
  <si>
    <t xml:space="preserve">WZXG340124</t>
  </si>
  <si>
    <t xml:space="preserve">六弓路</t>
  </si>
  <si>
    <t xml:space="preserve">金水路</t>
  </si>
  <si>
    <t xml:space="preserve">淮北市</t>
  </si>
  <si>
    <t xml:space="preserve">9db737449b7046a3800c31208e382db8</t>
  </si>
  <si>
    <t xml:space="preserve">濉溪县</t>
  </si>
  <si>
    <t xml:space="preserve">刘桥镇</t>
  </si>
  <si>
    <t xml:space="preserve">彭楼村委会</t>
  </si>
  <si>
    <t xml:space="preserve">荣楼</t>
  </si>
  <si>
    <t xml:space="preserve">荣楼自然村通硬化路项目</t>
  </si>
  <si>
    <t xml:space="preserve">WZX9340621</t>
  </si>
  <si>
    <t xml:space="preserve">荣庄</t>
  </si>
  <si>
    <t xml:space="preserve">2022</t>
  </si>
  <si>
    <t xml:space="preserve">b718d6859dd54943ab7118f9665ce490</t>
  </si>
  <si>
    <t xml:space="preserve">荣楼前</t>
  </si>
  <si>
    <t xml:space="preserve">荣楼前自然村通硬化路项目</t>
  </si>
  <si>
    <t xml:space="preserve">WR48340621</t>
  </si>
  <si>
    <t xml:space="preserve">1</t>
  </si>
  <si>
    <t xml:space="preserve">2</t>
  </si>
  <si>
    <t xml:space="preserve">3af157ca9ff1471ab2db28b6d0d57097</t>
  </si>
  <si>
    <t xml:space="preserve">小茴村</t>
  </si>
  <si>
    <t xml:space="preserve">小茴村自然村通硬化路项目</t>
  </si>
  <si>
    <t xml:space="preserve">WH73340621</t>
  </si>
  <si>
    <t xml:space="preserve">小茴东</t>
  </si>
  <si>
    <t xml:space="preserve">西</t>
  </si>
  <si>
    <t xml:space="preserve">22e3f9efb43b40508e8f99ab41e73362</t>
  </si>
  <si>
    <t xml:space="preserve">临涣镇</t>
  </si>
  <si>
    <t xml:space="preserve">沈桥村委会</t>
  </si>
  <si>
    <t xml:space="preserve">南王</t>
  </si>
  <si>
    <t xml:space="preserve">南王自然村通硬化路项目</t>
  </si>
  <si>
    <t xml:space="preserve">W9BE340621</t>
  </si>
  <si>
    <t xml:space="preserve">南王西</t>
  </si>
  <si>
    <t xml:space="preserve">南王东</t>
  </si>
  <si>
    <t xml:space="preserve">7d9621286ab84e13a12aa39f5d53cf64</t>
  </si>
  <si>
    <t xml:space="preserve">双堆集镇</t>
  </si>
  <si>
    <t xml:space="preserve">高家村委会</t>
  </si>
  <si>
    <t xml:space="preserve">桥西路</t>
  </si>
  <si>
    <t xml:space="preserve">桥西路自然村通硬化路项目</t>
  </si>
  <si>
    <t xml:space="preserve">WQXZ340621</t>
  </si>
  <si>
    <t xml:space="preserve">桥西北路</t>
  </si>
  <si>
    <t xml:space="preserve">桥西庄西</t>
  </si>
  <si>
    <t xml:space="preserve">桥西东水泥路</t>
  </si>
  <si>
    <t xml:space="preserve">6df3f87e5d12410b89be3ffe284dd9ef</t>
  </si>
  <si>
    <t xml:space="preserve">李圩村委会</t>
  </si>
  <si>
    <t xml:space="preserve">西肖庄</t>
  </si>
  <si>
    <t xml:space="preserve">西肖庄自然村通硬化路项目</t>
  </si>
  <si>
    <t xml:space="preserve">W99X340621</t>
  </si>
  <si>
    <t xml:space="preserve">西肖庄路</t>
  </si>
  <si>
    <t xml:space="preserve">西肖庄西</t>
  </si>
  <si>
    <t xml:space="preserve">濉刘路</t>
  </si>
  <si>
    <t xml:space="preserve">dad53fab94384fbca66c20c5b10e4282</t>
  </si>
  <si>
    <t xml:space="preserve">熊庙村委会</t>
  </si>
  <si>
    <t xml:space="preserve">陆庄</t>
  </si>
  <si>
    <t xml:space="preserve">陆庄自然村通硬化路项目</t>
  </si>
  <si>
    <t xml:space="preserve">W9A2340621</t>
  </si>
  <si>
    <t xml:space="preserve">陆庄路</t>
  </si>
  <si>
    <t xml:space="preserve">陆庄庄里</t>
  </si>
  <si>
    <t xml:space="preserve">熊王路</t>
  </si>
  <si>
    <t xml:space="preserve">a41160479d8b420481549e0a032517d4</t>
  </si>
  <si>
    <t xml:space="preserve">祝庙村委会</t>
  </si>
  <si>
    <t xml:space="preserve">祝庙村张庄</t>
  </si>
  <si>
    <t xml:space="preserve">祝庙村张庄自然村通硬化路项目</t>
  </si>
  <si>
    <t xml:space="preserve">WZMQ340621</t>
  </si>
  <si>
    <t xml:space="preserve">张庄路</t>
  </si>
  <si>
    <t xml:space="preserve">张庄南</t>
  </si>
  <si>
    <t xml:space="preserve">张庄西</t>
  </si>
  <si>
    <t xml:space="preserve">cfbac7dd3fe4405ebddd749f6fea6225</t>
  </si>
  <si>
    <t xml:space="preserve">祝庙村庙西马庄</t>
  </si>
  <si>
    <t xml:space="preserve">祝庙村庙西马庄自然村通硬化路项目</t>
  </si>
  <si>
    <t xml:space="preserve">WZMR340621</t>
  </si>
  <si>
    <t xml:space="preserve">庙西马庄路</t>
  </si>
  <si>
    <t xml:space="preserve">庙西马庄南头</t>
  </si>
  <si>
    <t xml:space="preserve">ce383fe85b1749648490b5aa4ce10366</t>
  </si>
  <si>
    <t xml:space="preserve">郭圩</t>
  </si>
  <si>
    <t xml:space="preserve">郭圩自然村通硬化路项目</t>
  </si>
  <si>
    <t xml:space="preserve">W9A1340621</t>
  </si>
  <si>
    <t xml:space="preserve">郭圩路</t>
  </si>
  <si>
    <t xml:space="preserve">郭圩庄头</t>
  </si>
  <si>
    <t xml:space="preserve">3135f8d380bc49c4949bec7c072fc9c0</t>
  </si>
  <si>
    <t xml:space="preserve">张姚庄</t>
  </si>
  <si>
    <t xml:space="preserve">张姚庄自然村通硬化路项目</t>
  </si>
  <si>
    <t xml:space="preserve">WZMY340621</t>
  </si>
  <si>
    <t xml:space="preserve">姚南路</t>
  </si>
  <si>
    <t xml:space="preserve">姚南西头</t>
  </si>
  <si>
    <t xml:space="preserve">姚南东头</t>
  </si>
  <si>
    <t xml:space="preserve">440d723cb951464f8bf7e0e5b659cc19</t>
  </si>
  <si>
    <t xml:space="preserve">三和村委会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杨庄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杨庄自然村通硬化路项目</t>
    </r>
  </si>
  <si>
    <t xml:space="preserve">WSH6340621</t>
  </si>
  <si>
    <t xml:space="preserve">杨庄路</t>
  </si>
  <si>
    <t xml:space="preserve">杨庄南</t>
  </si>
  <si>
    <t xml:space="preserve">杨庄北</t>
  </si>
  <si>
    <t xml:space="preserve">d0a8e6c868394373864400e28f2e5289</t>
  </si>
  <si>
    <t xml:space="preserve">后管</t>
  </si>
  <si>
    <t xml:space="preserve">后管自然村通硬化路项目</t>
  </si>
  <si>
    <t xml:space="preserve">WGJC340621</t>
  </si>
  <si>
    <t xml:space="preserve">后管路</t>
  </si>
  <si>
    <t xml:space="preserve">后管庄东</t>
  </si>
  <si>
    <t xml:space="preserve">后管西水泥路</t>
  </si>
  <si>
    <t xml:space="preserve">26e9e1ac82374bd991046b54695c9774</t>
  </si>
  <si>
    <t xml:space="preserve">陈桥村委会</t>
  </si>
  <si>
    <t xml:space="preserve">陈庄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陈庄自然村通硬化路项目</t>
    </r>
  </si>
  <si>
    <t xml:space="preserve">WCQ1340621</t>
  </si>
  <si>
    <t xml:space="preserve">陈庄路</t>
  </si>
  <si>
    <t xml:space="preserve">陈庄南头</t>
  </si>
  <si>
    <t xml:space="preserve">后李元庄</t>
  </si>
  <si>
    <t xml:space="preserve">47afe3615b95417fae6d25be66aec9e8</t>
  </si>
  <si>
    <t xml:space="preserve">小杨</t>
  </si>
  <si>
    <t xml:space="preserve">小杨自然村通硬化路项目</t>
  </si>
  <si>
    <t xml:space="preserve">WXYL340621</t>
  </si>
  <si>
    <t xml:space="preserve">小杨路</t>
  </si>
  <si>
    <t xml:space="preserve">小杨庄西</t>
  </si>
  <si>
    <t xml:space="preserve">小杨东水泥路</t>
  </si>
  <si>
    <t xml:space="preserve">cbeab853843f4cb0829876b48c450243</t>
  </si>
  <si>
    <t xml:space="preserve">铁佛镇</t>
  </si>
  <si>
    <t xml:space="preserve">和谐村委会</t>
  </si>
  <si>
    <t xml:space="preserve">小郝庄</t>
  </si>
  <si>
    <t xml:space="preserve">小郝庄自然村通硬化路项目</t>
  </si>
  <si>
    <t xml:space="preserve">WH76340621</t>
  </si>
  <si>
    <t xml:space="preserve">小郝庄路</t>
  </si>
  <si>
    <t xml:space="preserve">小郝庄南</t>
  </si>
  <si>
    <t xml:space="preserve">刘梁路</t>
  </si>
  <si>
    <t xml:space="preserve">be3ca66915924d7d9a5eeacd4e9a9f47</t>
  </si>
  <si>
    <t xml:space="preserve">南坪镇</t>
  </si>
  <si>
    <t xml:space="preserve">香山村委会</t>
  </si>
  <si>
    <t xml:space="preserve">小田庄</t>
  </si>
  <si>
    <t xml:space="preserve">小田庄自然村通硬化路项目</t>
  </si>
  <si>
    <t xml:space="preserve">WXT1340621</t>
  </si>
  <si>
    <t xml:space="preserve">小田路</t>
  </si>
  <si>
    <t xml:space="preserve">大田东</t>
  </si>
  <si>
    <t xml:space="preserve">小田南</t>
  </si>
  <si>
    <t xml:space="preserve">18c9ce2dc77c47dcb83898885ae11bdb</t>
  </si>
  <si>
    <t xml:space="preserve">黄沟村委会</t>
  </si>
  <si>
    <t xml:space="preserve">赵庄</t>
  </si>
  <si>
    <t xml:space="preserve">赵庄自然村通硬化路项目</t>
  </si>
  <si>
    <t xml:space="preserve">WPV1340621</t>
  </si>
  <si>
    <t xml:space="preserve">赵庄路</t>
  </si>
  <si>
    <t xml:space="preserve">庄东</t>
  </si>
  <si>
    <t xml:space="preserve">庄西</t>
  </si>
  <si>
    <t xml:space="preserve">d5b1bf452a864316af33d9e24f8c6af8</t>
  </si>
  <si>
    <t xml:space="preserve">钱卜村委会</t>
  </si>
  <si>
    <t xml:space="preserve">顾家</t>
  </si>
  <si>
    <t xml:space="preserve">顾家自然村通硬化路项目</t>
  </si>
  <si>
    <t xml:space="preserve">WGJ1340621</t>
  </si>
  <si>
    <t xml:space="preserve">顾家路</t>
  </si>
  <si>
    <t xml:space="preserve">李高升户</t>
  </si>
  <si>
    <t xml:space="preserve">顾小明户</t>
  </si>
  <si>
    <t xml:space="preserve">d35f51838ecc4f0ba62af15d77e356b3</t>
  </si>
  <si>
    <t xml:space="preserve">大丁庄</t>
  </si>
  <si>
    <t xml:space="preserve">大丁庄自然村通硬化路项目</t>
  </si>
  <si>
    <t xml:space="preserve">WDD1340621</t>
  </si>
  <si>
    <t xml:space="preserve">大丁</t>
  </si>
  <si>
    <t xml:space="preserve">丁里祥户</t>
  </si>
  <si>
    <t xml:space="preserve">南马老村部</t>
  </si>
  <si>
    <t xml:space="preserve">7108b408a4fd494897a64491cf2d5620</t>
  </si>
  <si>
    <t xml:space="preserve">孙疃镇</t>
  </si>
  <si>
    <t xml:space="preserve">大田村委会</t>
  </si>
  <si>
    <t xml:space="preserve">石矶张家</t>
  </si>
  <si>
    <t xml:space="preserve">石矶张家自然村通硬化路项目</t>
  </si>
  <si>
    <t xml:space="preserve">WT84340621</t>
  </si>
  <si>
    <r>
      <rPr>
        <sz val="10"/>
        <color rgb="FF000000"/>
        <rFont val="Noto Sans"/>
        <family val="2"/>
      </rPr>
      <t xml:space="preserve">张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西头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东头</t>
    </r>
  </si>
  <si>
    <t xml:space="preserve">61a62688cd884fe39087c09fb758ecf1</t>
  </si>
  <si>
    <t xml:space="preserve">王圩村委会</t>
  </si>
  <si>
    <t xml:space="preserve">宁家庄</t>
  </si>
  <si>
    <t xml:space="preserve">宁家庄自然村通硬化路项目</t>
  </si>
  <si>
    <t xml:space="preserve">WW16340621</t>
  </si>
  <si>
    <t xml:space="preserve">庄后路</t>
  </si>
  <si>
    <t xml:space="preserve">宁宗建</t>
  </si>
  <si>
    <t xml:space="preserve">土岗</t>
  </si>
  <si>
    <t xml:space="preserve">90c9a777b6b8498aa804d762b35e8e4b</t>
  </si>
  <si>
    <t xml:space="preserve">杨柳村委会</t>
  </si>
  <si>
    <t xml:space="preserve">赵家庄</t>
  </si>
  <si>
    <t xml:space="preserve">赵家庄自然村通硬化路项目</t>
  </si>
  <si>
    <t xml:space="preserve">WEYY340621</t>
  </si>
  <si>
    <t xml:space="preserve">富民路</t>
  </si>
  <si>
    <t xml:space="preserve">富民路西</t>
  </si>
  <si>
    <t xml:space="preserve">富民路东</t>
  </si>
  <si>
    <t xml:space="preserve">0e01514fd58a47b5aefa572bd8d380fe</t>
  </si>
  <si>
    <t xml:space="preserve">徐圩村委会</t>
  </si>
  <si>
    <t xml:space="preserve">徐圩村朱马</t>
  </si>
  <si>
    <t xml:space="preserve">徐圩村朱马自然村通硬化路项目</t>
  </si>
  <si>
    <t xml:space="preserve">WX16340621</t>
  </si>
  <si>
    <t xml:space="preserve">朱马</t>
  </si>
  <si>
    <t xml:space="preserve">朱马庄后路</t>
  </si>
  <si>
    <t xml:space="preserve">朱马庄西</t>
  </si>
  <si>
    <t xml:space="preserve">8fb8efaade3849f28f12b2c1100417a7</t>
  </si>
  <si>
    <t xml:space="preserve">徐圩村闫家</t>
  </si>
  <si>
    <t xml:space="preserve">徐圩村闫家自然村通硬化路项目</t>
  </si>
  <si>
    <t xml:space="preserve">WX12340621</t>
  </si>
  <si>
    <t xml:space="preserve">闫家</t>
  </si>
  <si>
    <t xml:space="preserve">闫家中间路</t>
  </si>
  <si>
    <t xml:space="preserve">闫家后路</t>
  </si>
  <si>
    <t xml:space="preserve">2565b070bbfd45aba68c936e3af4e9a2</t>
  </si>
  <si>
    <t xml:space="preserve">四李村委会</t>
  </si>
  <si>
    <t xml:space="preserve">侯况庄</t>
  </si>
  <si>
    <t xml:space="preserve">侯况庄自然村通硬化路项目</t>
  </si>
  <si>
    <t xml:space="preserve">WHJB340621</t>
  </si>
  <si>
    <t xml:space="preserve">庄北路</t>
  </si>
  <si>
    <t xml:space="preserve">庄东小桥</t>
  </si>
  <si>
    <t xml:space="preserve">84828970547d4425b72c1fa76fa666f7</t>
  </si>
  <si>
    <t xml:space="preserve">徐圩村闵家</t>
  </si>
  <si>
    <t xml:space="preserve">徐圩村闵家自然村通硬化路项目</t>
  </si>
  <si>
    <t xml:space="preserve">WX69340621</t>
  </si>
  <si>
    <t xml:space="preserve">闵家</t>
  </si>
  <si>
    <t xml:space="preserve">闵家庄东南</t>
  </si>
  <si>
    <t xml:space="preserve">9fe6a30a6b8f44a3a0e82cc99e5aef9f</t>
  </si>
  <si>
    <t xml:space="preserve">徐圩村朱家</t>
  </si>
  <si>
    <t xml:space="preserve">徐圩村朱家自然村通硬化路项目</t>
  </si>
  <si>
    <t xml:space="preserve">WX99340621</t>
  </si>
  <si>
    <t xml:space="preserve">朱家</t>
  </si>
  <si>
    <t xml:space="preserve">庄东头</t>
  </si>
  <si>
    <t xml:space="preserve">庄西南</t>
  </si>
  <si>
    <t xml:space="preserve">0dbdcea2b3cf4375bd24ca0a61599c56</t>
  </si>
  <si>
    <t xml:space="preserve">炮楼村委会</t>
  </si>
  <si>
    <t xml:space="preserve">小牛庄</t>
  </si>
  <si>
    <t xml:space="preserve">小牛庄自然村通硬化路项目</t>
  </si>
  <si>
    <t xml:space="preserve">WNZ8340621</t>
  </si>
  <si>
    <r>
      <rPr>
        <sz val="10"/>
        <color rgb="FF000000"/>
        <rFont val="Noto Sans"/>
        <family val="2"/>
      </rPr>
      <t xml:space="preserve">小牛庄环庄路</t>
    </r>
    <r>
      <rPr>
        <sz val="10"/>
        <color rgb="FF000000"/>
        <rFont val="宋体"/>
        <family val="0"/>
        <charset val="134"/>
      </rPr>
      <t xml:space="preserve">3</t>
    </r>
  </si>
  <si>
    <t xml:space="preserve">路东</t>
  </si>
  <si>
    <t xml:space="preserve">路西</t>
  </si>
  <si>
    <t xml:space="preserve">254c93e5b4d642ddbb1ee7bbde53c808</t>
  </si>
  <si>
    <t xml:space="preserve">王楼村委会</t>
  </si>
  <si>
    <t xml:space="preserve">曾家</t>
  </si>
  <si>
    <t xml:space="preserve">曾家自然村通硬化路项目</t>
  </si>
  <si>
    <t xml:space="preserve">WAC3340621</t>
  </si>
  <si>
    <r>
      <rPr>
        <sz val="10"/>
        <color rgb="FF000000"/>
        <rFont val="Noto Sans"/>
        <family val="2"/>
      </rPr>
      <t xml:space="preserve">曾家</t>
    </r>
    <r>
      <rPr>
        <sz val="10"/>
        <color rgb="FF000000"/>
        <rFont val="宋体"/>
        <family val="0"/>
        <charset val="134"/>
      </rPr>
      <t xml:space="preserve">3</t>
    </r>
  </si>
  <si>
    <t xml:space="preserve">丁文标</t>
  </si>
  <si>
    <t xml:space="preserve">东水泥路</t>
  </si>
  <si>
    <t xml:space="preserve">eeef56bc4cc94a6d8c822cf353e05d29</t>
  </si>
  <si>
    <t xml:space="preserve">张敬</t>
  </si>
  <si>
    <t xml:space="preserve">张敬自然村通硬化路项目</t>
  </si>
  <si>
    <t xml:space="preserve">WWOO340621</t>
  </si>
  <si>
    <t xml:space="preserve">庄南头东西</t>
  </si>
  <si>
    <t xml:space="preserve">庄南东头</t>
  </si>
  <si>
    <t xml:space="preserve">庄南西头</t>
  </si>
  <si>
    <t xml:space="preserve">f5465a779ef44d22b9370d88f60419ff</t>
  </si>
  <si>
    <t xml:space="preserve">六八里村委会</t>
  </si>
  <si>
    <t xml:space="preserve">六八里村小李庄</t>
  </si>
  <si>
    <t xml:space="preserve">六八里村小李庄自然村通硬化路项目</t>
  </si>
  <si>
    <t xml:space="preserve">WS24340621</t>
  </si>
  <si>
    <r>
      <rPr>
        <sz val="10"/>
        <color rgb="FF000000"/>
        <rFont val="Noto Sans"/>
        <family val="2"/>
      </rPr>
      <t xml:space="preserve">小李庄中心路</t>
    </r>
    <r>
      <rPr>
        <sz val="10"/>
        <color rgb="FF000000"/>
        <rFont val="宋体"/>
        <family val="0"/>
        <charset val="134"/>
      </rPr>
      <t xml:space="preserve">1</t>
    </r>
  </si>
  <si>
    <t xml:space="preserve">小李庄前排西头</t>
  </si>
  <si>
    <t xml:space="preserve">小李庄后排西头</t>
  </si>
  <si>
    <t xml:space="preserve">56f113368e7f412187a26871a7f800aa</t>
  </si>
  <si>
    <t xml:space="preserve">伯前楼</t>
  </si>
  <si>
    <t xml:space="preserve">伯前楼自然村通硬化路项目</t>
  </si>
  <si>
    <t xml:space="preserve">WBQ3340621</t>
  </si>
  <si>
    <t xml:space="preserve">伯前楼庄北</t>
  </si>
  <si>
    <t xml:space="preserve">蚌埠市</t>
  </si>
  <si>
    <t xml:space="preserve">86bed36bd3ea444f81eb1be211452b3b</t>
  </si>
  <si>
    <t xml:space="preserve">怀远县</t>
  </si>
  <si>
    <t xml:space="preserve">榴城镇</t>
  </si>
  <si>
    <t xml:space="preserve">龙窝村委会</t>
  </si>
  <si>
    <t xml:space="preserve">杜郢组</t>
  </si>
  <si>
    <t xml:space="preserve">龙窝小学路</t>
  </si>
  <si>
    <t xml:space="preserve">WG23340321</t>
  </si>
  <si>
    <t xml:space="preserve">学校路</t>
  </si>
  <si>
    <t xml:space="preserve">杜郢</t>
  </si>
  <si>
    <t xml:space="preserve">杜郢东</t>
  </si>
  <si>
    <t xml:space="preserve">fb6aa0007a1e4fa7b70671fcb6ea9991</t>
  </si>
  <si>
    <t xml:space="preserve">新城区高皇村委会</t>
  </si>
  <si>
    <t xml:space="preserve">沟西组</t>
  </si>
  <si>
    <t xml:space="preserve">沟西组自然村路</t>
  </si>
  <si>
    <t xml:space="preserve">WZ14340321</t>
  </si>
  <si>
    <t xml:space="preserve">沟西路</t>
  </si>
  <si>
    <t xml:space="preserve">沟西</t>
  </si>
  <si>
    <t xml:space="preserve">沟西南</t>
  </si>
  <si>
    <t xml:space="preserve">21700671066e4eeaafee13b06136343e</t>
  </si>
  <si>
    <t xml:space="preserve">鲍集镇</t>
  </si>
  <si>
    <t xml:space="preserve">史庄</t>
  </si>
  <si>
    <t xml:space="preserve">史庄自然村路</t>
  </si>
  <si>
    <t xml:space="preserve">WZ99340321</t>
  </si>
  <si>
    <t xml:space="preserve">史庄路</t>
  </si>
  <si>
    <t xml:space="preserve">史庄西</t>
  </si>
  <si>
    <t xml:space="preserve">c46e7eaeecd54ac69a9357db7e0796c0</t>
  </si>
  <si>
    <t xml:space="preserve">北严村委会</t>
  </si>
  <si>
    <t xml:space="preserve">蒋庄</t>
  </si>
  <si>
    <t xml:space="preserve">北严蒋庄路</t>
  </si>
  <si>
    <t xml:space="preserve">WB51340321</t>
  </si>
  <si>
    <t xml:space="preserve">谢省路</t>
  </si>
  <si>
    <t xml:space="preserve">蒋庄庄内</t>
  </si>
  <si>
    <t xml:space="preserve">5faf51b7a5134d5d8ae4ef973146bd94</t>
  </si>
  <si>
    <t xml:space="preserve">高皇村委会</t>
  </si>
  <si>
    <t xml:space="preserve">梅湖庄</t>
  </si>
  <si>
    <t xml:space="preserve">梅湖庄自然村路</t>
  </si>
  <si>
    <t xml:space="preserve">WB87340321</t>
  </si>
  <si>
    <t xml:space="preserve">谢楼南路</t>
  </si>
  <si>
    <t xml:space="preserve">Y003</t>
  </si>
  <si>
    <t xml:space="preserve">Y005</t>
  </si>
  <si>
    <t xml:space="preserve">e7a68e39d036484586228cca965bfe4a</t>
  </si>
  <si>
    <t xml:space="preserve">大沟村委会</t>
  </si>
  <si>
    <t xml:space="preserve">郭庄</t>
  </si>
  <si>
    <t xml:space="preserve">郭庄自然村路</t>
  </si>
  <si>
    <t xml:space="preserve">WE16340321</t>
  </si>
  <si>
    <t xml:space="preserve">后新路</t>
  </si>
  <si>
    <t xml:space="preserve">庙东</t>
  </si>
  <si>
    <t xml:space="preserve">湖东村</t>
  </si>
  <si>
    <t xml:space="preserve">a0a0f9a0a8a44028b8bf40b417164348</t>
  </si>
  <si>
    <t xml:space="preserve">严庄</t>
  </si>
  <si>
    <t xml:space="preserve">严庄自然村路</t>
  </si>
  <si>
    <t xml:space="preserve">WB59340321</t>
  </si>
  <si>
    <t xml:space="preserve">坛后路</t>
  </si>
  <si>
    <t xml:space="preserve">固怀路</t>
  </si>
  <si>
    <t xml:space="preserve">eeeb2afb10374bc2a53faacb51dd9059</t>
  </si>
  <si>
    <t xml:space="preserve">常坟镇</t>
  </si>
  <si>
    <t xml:space="preserve">王巷村委会</t>
  </si>
  <si>
    <t xml:space="preserve">中郢</t>
  </si>
  <si>
    <t xml:space="preserve">中郢自然村路</t>
  </si>
  <si>
    <t xml:space="preserve">W442340321</t>
  </si>
  <si>
    <t xml:space="preserve">许南路</t>
  </si>
  <si>
    <t xml:space="preserve">村委会北路口</t>
  </si>
  <si>
    <t xml:space="preserve">陈德魁门前</t>
  </si>
  <si>
    <t xml:space="preserve">ba6e933278954db8ad5252037f9ae2cf</t>
  </si>
  <si>
    <t xml:space="preserve">宋庄村委会</t>
  </si>
  <si>
    <t xml:space="preserve">大宋</t>
  </si>
  <si>
    <t xml:space="preserve">大宋自然村路</t>
  </si>
  <si>
    <t xml:space="preserve">CC25340321</t>
  </si>
  <si>
    <t xml:space="preserve">小宋庄路</t>
  </si>
  <si>
    <r>
      <rPr>
        <sz val="10"/>
        <color rgb="FF000000"/>
        <rFont val="宋体"/>
        <family val="0"/>
        <charset val="134"/>
      </rPr>
      <t xml:space="preserve">046</t>
    </r>
    <r>
      <rPr>
        <sz val="10"/>
        <color rgb="FF000000"/>
        <rFont val="Noto Sans"/>
        <family val="2"/>
      </rPr>
      <t xml:space="preserve">县道</t>
    </r>
  </si>
  <si>
    <t xml:space="preserve">宋长好</t>
  </si>
  <si>
    <t xml:space="preserve">改建</t>
  </si>
  <si>
    <t xml:space="preserve">22511ac66d0d4476aa1d4ffe949537ec</t>
  </si>
  <si>
    <t xml:space="preserve">双桥集镇</t>
  </si>
  <si>
    <t xml:space="preserve">双李村委会</t>
  </si>
  <si>
    <t xml:space="preserve">沟北任庄</t>
  </si>
  <si>
    <t xml:space="preserve">沟北任庄路</t>
  </si>
  <si>
    <t xml:space="preserve">W635340321</t>
  </si>
  <si>
    <t xml:space="preserve">前李路</t>
  </si>
  <si>
    <t xml:space="preserve">y043</t>
  </si>
  <si>
    <t xml:space="preserve">庄内</t>
  </si>
  <si>
    <t xml:space="preserve">3c357f571ff54975838fd79056c68528</t>
  </si>
  <si>
    <t xml:space="preserve">刘碾村委会</t>
  </si>
  <si>
    <t xml:space="preserve">前后祝圩</t>
  </si>
  <si>
    <t xml:space="preserve">前后祝圩自然村路</t>
  </si>
  <si>
    <t xml:space="preserve">W575340321</t>
  </si>
  <si>
    <t xml:space="preserve">黄潘路</t>
  </si>
  <si>
    <t xml:space="preserve">y039</t>
  </si>
  <si>
    <t xml:space="preserve">后祝</t>
  </si>
  <si>
    <t xml:space="preserve">fca9d486b8a34f3b8ccc9753ef575864</t>
  </si>
  <si>
    <t xml:space="preserve">大祝村委会</t>
  </si>
  <si>
    <t xml:space="preserve">西三组庄</t>
  </si>
  <si>
    <t xml:space="preserve">西三组路</t>
  </si>
  <si>
    <t xml:space="preserve">WD57340321</t>
  </si>
  <si>
    <t xml:space="preserve">庙蒋路</t>
  </si>
  <si>
    <t xml:space="preserve">小张庄</t>
  </si>
  <si>
    <t xml:space="preserve">1bea2be6d33243c2953a6636d5013b23</t>
  </si>
  <si>
    <t xml:space="preserve">唐集镇</t>
  </si>
  <si>
    <t xml:space="preserve">李桥村委会</t>
  </si>
  <si>
    <t xml:space="preserve">常庄</t>
  </si>
  <si>
    <t xml:space="preserve">常庄自然村路</t>
  </si>
  <si>
    <t xml:space="preserve">WG29340321</t>
  </si>
  <si>
    <t xml:space="preserve">常庄路</t>
  </si>
  <si>
    <t xml:space="preserve">常庄东</t>
  </si>
  <si>
    <t xml:space="preserve">5bfbf02fe5994e699e320ff5963925bc</t>
  </si>
  <si>
    <t xml:space="preserve">唐集村委会</t>
  </si>
  <si>
    <t xml:space="preserve">杨桥</t>
  </si>
  <si>
    <t xml:space="preserve">杨桥南路</t>
  </si>
  <si>
    <t xml:space="preserve">WY03340321</t>
  </si>
  <si>
    <t xml:space="preserve">杨桥路</t>
  </si>
  <si>
    <t xml:space="preserve">杨桥西</t>
  </si>
  <si>
    <t xml:space="preserve">9b33b04f96ae4331a2b2bf1511246886</t>
  </si>
  <si>
    <t xml:space="preserve">杨村村委会</t>
  </si>
  <si>
    <t xml:space="preserve">韦北</t>
  </si>
  <si>
    <t xml:space="preserve">韦北自然村路</t>
  </si>
  <si>
    <t xml:space="preserve">WG32340321</t>
  </si>
  <si>
    <t xml:space="preserve">韦北路</t>
  </si>
  <si>
    <t xml:space="preserve">庄北</t>
  </si>
  <si>
    <t xml:space="preserve">庄南</t>
  </si>
  <si>
    <t xml:space="preserve">f997039f3acb4534b1e4dd8cc9d5a049</t>
  </si>
  <si>
    <t xml:space="preserve">何巷村委会</t>
  </si>
  <si>
    <t xml:space="preserve">后李</t>
  </si>
  <si>
    <t xml:space="preserve">后李自然村路</t>
  </si>
  <si>
    <t xml:space="preserve">Y541340321</t>
  </si>
  <si>
    <t xml:space="preserve">陈三路</t>
  </si>
  <si>
    <t xml:space="preserve">山后</t>
  </si>
  <si>
    <t xml:space="preserve">94e0aa7675e54b158aad635002383b9b</t>
  </si>
  <si>
    <t xml:space="preserve">褚集镇</t>
  </si>
  <si>
    <t xml:space="preserve">池庙村委会</t>
  </si>
  <si>
    <t xml:space="preserve">胡庄组</t>
  </si>
  <si>
    <t xml:space="preserve">胡庄组自然村路</t>
  </si>
  <si>
    <t xml:space="preserve">W671340321</t>
  </si>
  <si>
    <t xml:space="preserve">小葛路</t>
  </si>
  <si>
    <t xml:space="preserve">胡庄东路</t>
  </si>
  <si>
    <t xml:space="preserve">y058</t>
  </si>
  <si>
    <t xml:space="preserve">9e98a0664105406a83f0e6cbb352d860</t>
  </si>
  <si>
    <t xml:space="preserve">陈集镇</t>
  </si>
  <si>
    <t xml:space="preserve">大桥村委会</t>
  </si>
  <si>
    <t xml:space="preserve">孙庄</t>
  </si>
  <si>
    <t xml:space="preserve">孙庄自然村路</t>
  </si>
  <si>
    <t xml:space="preserve">WG06340321</t>
  </si>
  <si>
    <t xml:space="preserve">双戴椿路</t>
  </si>
  <si>
    <t xml:space="preserve">X101</t>
  </si>
  <si>
    <t xml:space="preserve">a54e2d607b19421087073fc47502aa54</t>
  </si>
  <si>
    <t xml:space="preserve">古城镇</t>
  </si>
  <si>
    <t xml:space="preserve">酒坊村委会</t>
  </si>
  <si>
    <t xml:space="preserve">老家庄</t>
  </si>
  <si>
    <t xml:space="preserve">西老家路</t>
  </si>
  <si>
    <t xml:space="preserve">WZ17340321</t>
  </si>
  <si>
    <t xml:space="preserve">老家</t>
  </si>
  <si>
    <t xml:space="preserve">老家东</t>
  </si>
  <si>
    <t xml:space="preserve">83fa3e0f7fd24dbfa79e9b65bcd7b4ac</t>
  </si>
  <si>
    <t xml:space="preserve">白莲坡镇</t>
  </si>
  <si>
    <t xml:space="preserve">丁淮村委会</t>
  </si>
  <si>
    <t xml:space="preserve">李庄</t>
  </si>
  <si>
    <t xml:space="preserve">李庄自然村路</t>
  </si>
  <si>
    <t xml:space="preserve">WZ59340321</t>
  </si>
  <si>
    <t xml:space="preserve">李庄路</t>
  </si>
  <si>
    <t xml:space="preserve">李庄东</t>
  </si>
  <si>
    <t xml:space="preserve">41bc2dbef3e74610b957985be1ce165e</t>
  </si>
  <si>
    <t xml:space="preserve">东张</t>
  </si>
  <si>
    <t xml:space="preserve">东张自然村路</t>
  </si>
  <si>
    <t xml:space="preserve">WZ53340321</t>
  </si>
  <si>
    <t xml:space="preserve">东张路</t>
  </si>
  <si>
    <t xml:space="preserve">东张南</t>
  </si>
  <si>
    <t xml:space="preserve">a5d8f618ad4a405db113a7ef1d6e9a30</t>
  </si>
  <si>
    <t xml:space="preserve">大朱村委会</t>
  </si>
  <si>
    <t xml:space="preserve">小朱</t>
  </si>
  <si>
    <t xml:space="preserve">小朱自然村路</t>
  </si>
  <si>
    <t xml:space="preserve">WZ45340321</t>
  </si>
  <si>
    <t xml:space="preserve">二组路</t>
  </si>
  <si>
    <t xml:space="preserve">二组</t>
  </si>
  <si>
    <t xml:space="preserve">二组西</t>
  </si>
  <si>
    <t xml:space="preserve">0d6996688f0c4cec8e9a450cd91017ed</t>
  </si>
  <si>
    <t xml:space="preserve">赵拐村委会</t>
  </si>
  <si>
    <t xml:space="preserve">沈郢</t>
  </si>
  <si>
    <t xml:space="preserve">沈郢自然村路</t>
  </si>
  <si>
    <t xml:space="preserve">WZ39340321</t>
  </si>
  <si>
    <r>
      <rPr>
        <sz val="10"/>
        <color rgb="FF000000"/>
        <rFont val="Noto Sans"/>
        <family val="2"/>
      </rPr>
      <t xml:space="preserve">沈郢路</t>
    </r>
    <r>
      <rPr>
        <sz val="10"/>
        <color rgb="FF000000"/>
        <rFont val="宋体"/>
        <family val="0"/>
        <charset val="134"/>
      </rPr>
      <t xml:space="preserve">z39</t>
    </r>
  </si>
  <si>
    <t xml:space="preserve">沈郢东</t>
  </si>
  <si>
    <t xml:space="preserve">b5f912d1c8614c83ac8230786272d13d</t>
  </si>
  <si>
    <t xml:space="preserve">四支渠西</t>
  </si>
  <si>
    <t xml:space="preserve">四支渠东路</t>
  </si>
  <si>
    <t xml:space="preserve">WZ55340321</t>
  </si>
  <si>
    <t xml:space="preserve">四支渠西路</t>
  </si>
  <si>
    <t xml:space="preserve">四支渠</t>
  </si>
  <si>
    <t xml:space="preserve">7005788ae96343f085a2cd95a48504b9</t>
  </si>
  <si>
    <t xml:space="preserve">孙杨巷</t>
  </si>
  <si>
    <t xml:space="preserve">孙杨巷自然村路</t>
  </si>
  <si>
    <t xml:space="preserve">WG64340321</t>
  </si>
  <si>
    <t xml:space="preserve">孙杨巷路</t>
  </si>
  <si>
    <t xml:space="preserve">X126</t>
  </si>
  <si>
    <t xml:space="preserve">b5afe3ee83214a569dda6c6c60875f2f</t>
  </si>
  <si>
    <t xml:space="preserve">后刘</t>
  </si>
  <si>
    <t xml:space="preserve">后刘自然村路</t>
  </si>
  <si>
    <t xml:space="preserve">WZ58340321</t>
  </si>
  <si>
    <t xml:space="preserve">后刘路</t>
  </si>
  <si>
    <t xml:space="preserve">后刘东</t>
  </si>
  <si>
    <t xml:space="preserve">615f93ca168d4912be663373b68b2d9f</t>
  </si>
  <si>
    <t xml:space="preserve">唐庙村委会</t>
  </si>
  <si>
    <t xml:space="preserve">圩南</t>
  </si>
  <si>
    <t xml:space="preserve">圩南自然村路</t>
  </si>
  <si>
    <t xml:space="preserve">WZ46340321</t>
  </si>
  <si>
    <t xml:space="preserve">圩南路</t>
  </si>
  <si>
    <t xml:space="preserve">圩南东</t>
  </si>
  <si>
    <t xml:space="preserve">862fa008311d4811861c42632178e521</t>
  </si>
  <si>
    <t xml:space="preserve">钱巷村委会</t>
  </si>
  <si>
    <t xml:space="preserve">蒋庄自然村路</t>
  </si>
  <si>
    <t xml:space="preserve">WZ60340321</t>
  </si>
  <si>
    <t xml:space="preserve">蒋庄路</t>
  </si>
  <si>
    <t xml:space="preserve">蒋庄北</t>
  </si>
  <si>
    <t xml:space="preserve">75e6c1208abb424380500a41e0ca61f3</t>
  </si>
  <si>
    <t xml:space="preserve">后赵</t>
  </si>
  <si>
    <t xml:space="preserve">后赵自然村路</t>
  </si>
  <si>
    <t xml:space="preserve">WZ62340321</t>
  </si>
  <si>
    <t xml:space="preserve">后赵路</t>
  </si>
  <si>
    <t xml:space="preserve">后赵东</t>
  </si>
  <si>
    <t xml:space="preserve">e3e714149b294f028669b159bcd21a7d</t>
  </si>
  <si>
    <t xml:space="preserve">草庙村委会</t>
  </si>
  <si>
    <t xml:space="preserve">张小庄</t>
  </si>
  <si>
    <t xml:space="preserve">张小庄自然村路</t>
  </si>
  <si>
    <t xml:space="preserve">WE92340321</t>
  </si>
  <si>
    <t xml:space="preserve">草庙</t>
  </si>
  <si>
    <t xml:space="preserve">陈小圩</t>
  </si>
  <si>
    <t xml:space="preserve">590f0d051064480cb9dc6d3d470b76d7</t>
  </si>
  <si>
    <t xml:space="preserve">茆塘村委会</t>
  </si>
  <si>
    <t xml:space="preserve">苗庄</t>
  </si>
  <si>
    <t xml:space="preserve">苗庄自然村路</t>
  </si>
  <si>
    <t xml:space="preserve">WZ41340321</t>
  </si>
  <si>
    <t xml:space="preserve">苗庄路</t>
  </si>
  <si>
    <t xml:space="preserve">苗庄东</t>
  </si>
  <si>
    <t xml:space="preserve">54b2fe3aeebf4153a6c0dc28e850ac93</t>
  </si>
  <si>
    <t xml:space="preserve">瓦房村委会</t>
  </si>
  <si>
    <t xml:space="preserve">小东郢</t>
  </si>
  <si>
    <t xml:space="preserve">小东郢路</t>
  </si>
  <si>
    <t xml:space="preserve">WZ66340321</t>
  </si>
  <si>
    <t xml:space="preserve">小东郢西</t>
  </si>
  <si>
    <t xml:space="preserve">57e0b8679b9047fbaf7f2a7a8830c119</t>
  </si>
  <si>
    <t xml:space="preserve">桥南</t>
  </si>
  <si>
    <t xml:space="preserve">桥南自然村路</t>
  </si>
  <si>
    <t xml:space="preserve">WZ47340321</t>
  </si>
  <si>
    <t xml:space="preserve">桥南路</t>
  </si>
  <si>
    <t xml:space="preserve">桥南西</t>
  </si>
  <si>
    <t xml:space="preserve">75514a51ed484deeb98abda8d73fd67d</t>
  </si>
  <si>
    <t xml:space="preserve">叶湖村委会</t>
  </si>
  <si>
    <t xml:space="preserve">顾庄</t>
  </si>
  <si>
    <t xml:space="preserve">顾庄自然村路</t>
  </si>
  <si>
    <t xml:space="preserve">WZ42340321</t>
  </si>
  <si>
    <t xml:space="preserve">顾庄路</t>
  </si>
  <si>
    <t xml:space="preserve">顾庄西</t>
  </si>
  <si>
    <t xml:space="preserve">4a89307c92e84c34b6cab0ad9d22e828</t>
  </si>
  <si>
    <t xml:space="preserve">前赵</t>
  </si>
  <si>
    <t xml:space="preserve">前赵自然村路</t>
  </si>
  <si>
    <t xml:space="preserve">WZ61340321</t>
  </si>
  <si>
    <t xml:space="preserve">前赵路</t>
  </si>
  <si>
    <t xml:space="preserve">前赵北</t>
  </si>
  <si>
    <t xml:space="preserve">a7b1fbf418c44a2c92b7457aa476d53d</t>
  </si>
  <si>
    <t xml:space="preserve">固镇县</t>
  </si>
  <si>
    <t xml:space="preserve">刘集镇</t>
  </si>
  <si>
    <t xml:space="preserve">邵桥村委会</t>
  </si>
  <si>
    <t xml:space="preserve">邵后</t>
  </si>
  <si>
    <t xml:space="preserve">邵后自然村通硬化路项目</t>
  </si>
  <si>
    <t xml:space="preserve">W939340323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邵桥路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邵桥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邵桥村东</t>
    </r>
  </si>
  <si>
    <t xml:space="preserve">d163c5869e224d8e9324721e9cf23faf</t>
  </si>
  <si>
    <t xml:space="preserve">新圩村委会</t>
  </si>
  <si>
    <t xml:space="preserve">圩东</t>
  </si>
  <si>
    <t xml:space="preserve">圩东自然村通硬化路项目</t>
  </si>
  <si>
    <t xml:space="preserve">WA41340323</t>
  </si>
  <si>
    <t xml:space="preserve">庙东路</t>
  </si>
  <si>
    <t xml:space="preserve">庙东西</t>
  </si>
  <si>
    <t xml:space="preserve">ce520631139744648dda3cd3afd2ee80</t>
  </si>
  <si>
    <t xml:space="preserve">湖沟镇</t>
  </si>
  <si>
    <t xml:space="preserve">路庙村委会</t>
  </si>
  <si>
    <t xml:space="preserve">赵庄组</t>
  </si>
  <si>
    <t xml:space="preserve">赵庄组自然村通硬化路项目</t>
  </si>
  <si>
    <t xml:space="preserve">WZ57340323</t>
  </si>
  <si>
    <t xml:space="preserve">赵庄南路</t>
  </si>
  <si>
    <t xml:space="preserve">赵庄西</t>
  </si>
  <si>
    <t xml:space="preserve">赵庄东</t>
  </si>
  <si>
    <t xml:space="preserve">1d16661e59574c278aa74cac588d52ad</t>
  </si>
  <si>
    <t xml:space="preserve">陈圩</t>
  </si>
  <si>
    <t xml:space="preserve">陈圩自然村通硬化路项目</t>
  </si>
  <si>
    <t xml:space="preserve">WZ59340323</t>
  </si>
  <si>
    <t xml:space="preserve">陈圩路</t>
  </si>
  <si>
    <t xml:space="preserve">村部西</t>
  </si>
  <si>
    <t xml:space="preserve">村部</t>
  </si>
  <si>
    <t xml:space="preserve">1cff3eb51a3d43188d8b5c8b517e9c60</t>
  </si>
  <si>
    <t xml:space="preserve">石湖乡</t>
  </si>
  <si>
    <t xml:space="preserve">刘元村委会</t>
  </si>
  <si>
    <t xml:space="preserve">黄庄</t>
  </si>
  <si>
    <t xml:space="preserve">黄庄自然村通硬化路项目</t>
  </si>
  <si>
    <t xml:space="preserve">WE11340323</t>
  </si>
  <si>
    <t xml:space="preserve">黄庄路</t>
  </si>
  <si>
    <t xml:space="preserve">黄庄北</t>
  </si>
  <si>
    <t xml:space="preserve">ec7490f67d2149c2a87c0ce315946088</t>
  </si>
  <si>
    <t xml:space="preserve">钟黄村委会</t>
  </si>
  <si>
    <t xml:space="preserve">后黄</t>
  </si>
  <si>
    <t xml:space="preserve">后黄自然村通硬化路项目</t>
  </si>
  <si>
    <t xml:space="preserve">WWW5340323</t>
  </si>
  <si>
    <t xml:space="preserve">后黄路</t>
  </si>
  <si>
    <t xml:space="preserve">0b9a031c6f9445ecbfac2e6d4c63112d</t>
  </si>
  <si>
    <t xml:space="preserve">杨庙乡</t>
  </si>
  <si>
    <t xml:space="preserve">门东王村委会</t>
  </si>
  <si>
    <t xml:space="preserve">大湖</t>
  </si>
  <si>
    <t xml:space="preserve">大湖自然村通硬化路项目</t>
  </si>
  <si>
    <t xml:space="preserve">WWXM340323</t>
  </si>
  <si>
    <t xml:space="preserve">大胡路</t>
  </si>
  <si>
    <t xml:space="preserve">大胡东</t>
  </si>
  <si>
    <t xml:space="preserve">大胡西</t>
  </si>
  <si>
    <t xml:space="preserve">4824655fd0aa4c10b8dcc479d8259c88</t>
  </si>
  <si>
    <t xml:space="preserve">桑元村委会</t>
  </si>
  <si>
    <r>
      <rPr>
        <sz val="10"/>
        <color rgb="FF000000"/>
        <rFont val="Noto Sans"/>
        <family val="2"/>
      </rPr>
      <t xml:space="preserve">赵庄组自然村通硬化路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目</t>
    </r>
  </si>
  <si>
    <t xml:space="preserve">WK33340323</t>
  </si>
  <si>
    <t xml:space="preserve">赵桑路</t>
  </si>
  <si>
    <t xml:space="preserve">桑园村</t>
  </si>
  <si>
    <t xml:space="preserve">a6677beb9ed841f683fde253bf295d33</t>
  </si>
  <si>
    <t xml:space="preserve">仲兴乡</t>
  </si>
  <si>
    <t xml:space="preserve">张巷村委会</t>
  </si>
  <si>
    <t xml:space="preserve">后余</t>
  </si>
  <si>
    <t xml:space="preserve">后余自然村通硬化路项目</t>
  </si>
  <si>
    <t xml:space="preserve">WN28340323</t>
  </si>
  <si>
    <t xml:space="preserve">后小路</t>
  </si>
  <si>
    <t xml:space="preserve">大余家</t>
  </si>
  <si>
    <t xml:space="preserve">后小余家</t>
  </si>
  <si>
    <t xml:space="preserve">阜阳市</t>
  </si>
  <si>
    <t xml:space="preserve">2cd1b7440da44e2095e38a4ea20dc6c4</t>
  </si>
  <si>
    <t xml:space="preserve">临泉县</t>
  </si>
  <si>
    <t xml:space="preserve">吕寨镇</t>
  </si>
  <si>
    <t xml:space="preserve">夏庄村委会</t>
  </si>
  <si>
    <t xml:space="preserve">侯庄
周庄
王竹园</t>
  </si>
  <si>
    <t xml:space="preserve">侯庄自然村通硬化路项目</t>
  </si>
  <si>
    <t xml:space="preserve">WT99341221</t>
  </si>
  <si>
    <t xml:space="preserve">侯徐路</t>
  </si>
  <si>
    <t xml:space="preserve">侯庄</t>
  </si>
  <si>
    <t xml:space="preserve">徐庄</t>
  </si>
  <si>
    <t xml:space="preserve">d20061e5878a4a19972445db9e7fc7f3</t>
  </si>
  <si>
    <t xml:space="preserve">宋集镇</t>
  </si>
  <si>
    <t xml:space="preserve">杨蒲村委会</t>
  </si>
  <si>
    <t xml:space="preserve">桥口</t>
  </si>
  <si>
    <t xml:space="preserve">桥口自然村通硬化路项目</t>
  </si>
  <si>
    <t xml:space="preserve">WT73341221</t>
  </si>
  <si>
    <t xml:space="preserve">桥口路</t>
  </si>
  <si>
    <t xml:space="preserve">637f488df05f42a58ba6930893d6462d</t>
  </si>
  <si>
    <t xml:space="preserve">艾亭镇</t>
  </si>
  <si>
    <t xml:space="preserve">艾西社区居委会</t>
  </si>
  <si>
    <t xml:space="preserve">李庄自然村通硬化路项目</t>
  </si>
  <si>
    <t xml:space="preserve">WTB6341221</t>
  </si>
  <si>
    <t xml:space="preserve">CQ57</t>
  </si>
  <si>
    <t xml:space="preserve">0502bed72236474e8736d78f96d1975e</t>
  </si>
  <si>
    <t xml:space="preserve">太和县</t>
  </si>
  <si>
    <t xml:space="preserve">请输入</t>
  </si>
  <si>
    <t xml:space="preserve">苏寨新村村委会</t>
  </si>
  <si>
    <t xml:space="preserve">马庄</t>
  </si>
  <si>
    <t xml:space="preserve">马庄自然村通硬化路项目</t>
  </si>
  <si>
    <t xml:space="preserve">W618341222</t>
  </si>
  <si>
    <t xml:space="preserve">W619</t>
  </si>
  <si>
    <t xml:space="preserve">苏钜路</t>
  </si>
  <si>
    <t xml:space="preserve">3efe147c8ece4693b0beda53d6526c2e</t>
  </si>
  <si>
    <t xml:space="preserve">关集镇</t>
  </si>
  <si>
    <t xml:space="preserve">茨东村委会</t>
  </si>
  <si>
    <t xml:space="preserve">胡大庄</t>
  </si>
  <si>
    <t xml:space="preserve">胡大庄自然村通硬化路项目</t>
  </si>
  <si>
    <t xml:space="preserve">W576341222</t>
  </si>
  <si>
    <t xml:space="preserve">胡大庄路</t>
  </si>
  <si>
    <t xml:space="preserve">胡大庄西</t>
  </si>
  <si>
    <t xml:space="preserve">CK01</t>
  </si>
  <si>
    <t xml:space="preserve">db50f2fcc8d74fb1bb7cda0e2946e3f4</t>
  </si>
  <si>
    <t xml:space="preserve">赵庙镇</t>
  </si>
  <si>
    <t xml:space="preserve">赵大村委会</t>
  </si>
  <si>
    <t xml:space="preserve">南范</t>
  </si>
  <si>
    <t xml:space="preserve">南范自然村通硬化路项目</t>
  </si>
  <si>
    <t xml:space="preserve">WX21341222</t>
  </si>
  <si>
    <t xml:space="preserve">南范路</t>
  </si>
  <si>
    <t xml:space="preserve">范公路</t>
  </si>
  <si>
    <t xml:space="preserve">73583d0b550c4abfbd2d0eb39aa2bbe0</t>
  </si>
  <si>
    <t xml:space="preserve">宫集镇</t>
  </si>
  <si>
    <t xml:space="preserve">宫集村委会</t>
  </si>
  <si>
    <t xml:space="preserve">张小庄自然村通硬化路项目</t>
  </si>
  <si>
    <t xml:space="preserve">X519341222</t>
  </si>
  <si>
    <t xml:space="preserve">宫倪路</t>
  </si>
  <si>
    <t xml:space="preserve">宫土楼西</t>
  </si>
  <si>
    <t xml:space="preserve">d2ff93615f784ddc916bedaf209d17ca</t>
  </si>
  <si>
    <t xml:space="preserve">阜南县</t>
  </si>
  <si>
    <t xml:space="preserve">方集镇</t>
  </si>
  <si>
    <t xml:space="preserve">任岗村委会</t>
  </si>
  <si>
    <t xml:space="preserve">赵湾</t>
  </si>
  <si>
    <t xml:space="preserve">赵湾自然村通硬化路项目</t>
  </si>
  <si>
    <t xml:space="preserve">WAD4341225</t>
  </si>
  <si>
    <t xml:space="preserve">赵湾路</t>
  </si>
  <si>
    <t xml:space="preserve">方任路</t>
  </si>
  <si>
    <t xml:space="preserve">098ab0627fa94636ba55f29a43af5f78</t>
  </si>
  <si>
    <t xml:space="preserve">王化镇</t>
  </si>
  <si>
    <t xml:space="preserve">王寨村委会</t>
  </si>
  <si>
    <t xml:space="preserve">六湾</t>
  </si>
  <si>
    <t xml:space="preserve">六湾自然村通硬化路项目</t>
  </si>
  <si>
    <t xml:space="preserve">WC85341225</t>
  </si>
  <si>
    <r>
      <rPr>
        <sz val="10"/>
        <color rgb="FF000000"/>
        <rFont val="Noto Sans"/>
        <family val="2"/>
      </rPr>
      <t xml:space="preserve">六湾至</t>
    </r>
    <r>
      <rPr>
        <sz val="10"/>
        <color rgb="FF000000"/>
        <rFont val="宋体"/>
        <family val="0"/>
        <charset val="134"/>
      </rPr>
      <t xml:space="preserve">X105</t>
    </r>
  </si>
  <si>
    <t xml:space="preserve">X105</t>
  </si>
  <si>
    <t xml:space="preserve">65370a8fd83e4e618e06fa9f145c86f2</t>
  </si>
  <si>
    <t xml:space="preserve">公桥乡</t>
  </si>
  <si>
    <t xml:space="preserve">巩堰村委会</t>
  </si>
  <si>
    <t xml:space="preserve">前楼</t>
  </si>
  <si>
    <t xml:space="preserve">前楼自然村通硬化路项目</t>
  </si>
  <si>
    <t xml:space="preserve">WAD3341225</t>
  </si>
  <si>
    <t xml:space="preserve">前楼路</t>
  </si>
  <si>
    <t xml:space="preserve">27643f734c59421d9cbacfce4b214688</t>
  </si>
  <si>
    <t xml:space="preserve">龙王乡</t>
  </si>
  <si>
    <t xml:space="preserve">华楼村委会</t>
  </si>
  <si>
    <t xml:space="preserve">代元庄</t>
  </si>
  <si>
    <t xml:space="preserve">代元庄自然村通硬化路项目</t>
  </si>
  <si>
    <t xml:space="preserve">WADQ341225</t>
  </si>
  <si>
    <t xml:space="preserve">代元至乔郢子</t>
  </si>
  <si>
    <t xml:space="preserve">乔郢子</t>
  </si>
  <si>
    <t xml:space="preserve">代元</t>
  </si>
  <si>
    <t xml:space="preserve">滁州市</t>
  </si>
  <si>
    <t xml:space="preserve">8f44dee7058841fb96d4688528c8bbee</t>
  </si>
  <si>
    <t xml:space="preserve">南谯区</t>
  </si>
  <si>
    <t xml:space="preserve">乌衣镇</t>
  </si>
  <si>
    <t xml:space="preserve">红山村委会</t>
  </si>
  <si>
    <t xml:space="preserve">饭厅组</t>
  </si>
  <si>
    <t xml:space="preserve">饭厅组自然村通硬化路项目</t>
  </si>
  <si>
    <t xml:space="preserve">W017341103</t>
  </si>
  <si>
    <t xml:space="preserve">饭厅组路</t>
  </si>
  <si>
    <t xml:space="preserve">饭厅组南</t>
  </si>
  <si>
    <t xml:space="preserve">1f9448933f4a4e5aae091a371ea3cd8a</t>
  </si>
  <si>
    <t xml:space="preserve">吴港村委会</t>
  </si>
  <si>
    <t xml:space="preserve">贺后组</t>
  </si>
  <si>
    <t xml:space="preserve">贺后组自然村通硬化路项目</t>
  </si>
  <si>
    <t xml:space="preserve">W030341103</t>
  </si>
  <si>
    <t xml:space="preserve">贺后组路</t>
  </si>
  <si>
    <t xml:space="preserve">后前组</t>
  </si>
  <si>
    <t xml:space="preserve">b87687b2e835486f8f8d03d37116e88f</t>
  </si>
  <si>
    <t xml:space="preserve">大同圩村委会</t>
  </si>
  <si>
    <t xml:space="preserve">西王组</t>
  </si>
  <si>
    <t xml:space="preserve">西王组自然村通硬化路项目</t>
  </si>
  <si>
    <t xml:space="preserve">W035341103</t>
  </si>
  <si>
    <t xml:space="preserve">西王组路</t>
  </si>
  <si>
    <t xml:space="preserve">西王组南</t>
  </si>
  <si>
    <t xml:space="preserve">277d807bd2e9483e8010eff11d77ec55</t>
  </si>
  <si>
    <t xml:space="preserve">新河组</t>
  </si>
  <si>
    <t xml:space="preserve">新河组自然村通硬化路项目</t>
  </si>
  <si>
    <t xml:space="preserve">W036341103</t>
  </si>
  <si>
    <t xml:space="preserve">新河组路</t>
  </si>
  <si>
    <t xml:space="preserve">新河组南</t>
  </si>
  <si>
    <t xml:space="preserve">2e9c6d6bddb7402cbd8509a74b5c1c58</t>
  </si>
  <si>
    <t xml:space="preserve">贺村组</t>
  </si>
  <si>
    <t xml:space="preserve">贺村组自然村通硬化路项目</t>
  </si>
  <si>
    <t xml:space="preserve">W037341103</t>
  </si>
  <si>
    <t xml:space="preserve">贺村组路</t>
  </si>
  <si>
    <t xml:space="preserve">贺村组南</t>
  </si>
  <si>
    <t xml:space="preserve">cb285a67b11945d88132a041902d3d8b</t>
  </si>
  <si>
    <t xml:space="preserve">码东组</t>
  </si>
  <si>
    <t xml:space="preserve">码东组自然村通硬化路项目</t>
  </si>
  <si>
    <t xml:space="preserve">W038341103</t>
  </si>
  <si>
    <t xml:space="preserve">码东组路</t>
  </si>
  <si>
    <t xml:space="preserve">码东组西</t>
  </si>
  <si>
    <t xml:space="preserve">c26a5ac081da4d5d8ebccccadd0b659e</t>
  </si>
  <si>
    <t xml:space="preserve">码西组</t>
  </si>
  <si>
    <t xml:space="preserve">码西组自然村通硬化路项目</t>
  </si>
  <si>
    <t xml:space="preserve">W039341103</t>
  </si>
  <si>
    <t xml:space="preserve">码西组路</t>
  </si>
  <si>
    <t xml:space="preserve">码西组南</t>
  </si>
  <si>
    <t xml:space="preserve">ae6c0f91fa004f5881c07d22bffd3d48</t>
  </si>
  <si>
    <t xml:space="preserve">东王组</t>
  </si>
  <si>
    <t xml:space="preserve">东王组自然村通硬化路项目</t>
  </si>
  <si>
    <t xml:space="preserve">W040341103</t>
  </si>
  <si>
    <t xml:space="preserve">东王组路</t>
  </si>
  <si>
    <t xml:space="preserve">东王南</t>
  </si>
  <si>
    <t xml:space="preserve">a97521eb4e27410cb2d1c8040aae903b</t>
  </si>
  <si>
    <t xml:space="preserve">新华村委会</t>
  </si>
  <si>
    <t xml:space="preserve">下埠组</t>
  </si>
  <si>
    <t xml:space="preserve">下埠组自然村通硬化路项目</t>
  </si>
  <si>
    <t xml:space="preserve">W020341103</t>
  </si>
  <si>
    <t xml:space="preserve">下埠组路</t>
  </si>
  <si>
    <t xml:space="preserve">373a2d4a0c8e4f668629313f9b8a2611</t>
  </si>
  <si>
    <t xml:space="preserve">上埠组</t>
  </si>
  <si>
    <t xml:space="preserve">上埠组自然村通硬化路项目</t>
  </si>
  <si>
    <t xml:space="preserve">W021341103</t>
  </si>
  <si>
    <t xml:space="preserve">上埠组路</t>
  </si>
  <si>
    <t xml:space="preserve">上埠组南</t>
  </si>
  <si>
    <t xml:space="preserve">0c6d9536276d4c02ae35273355aee90d</t>
  </si>
  <si>
    <t xml:space="preserve">沙河镇</t>
  </si>
  <si>
    <t xml:space="preserve">白米村委会</t>
  </si>
  <si>
    <t xml:space="preserve">胡郢组</t>
  </si>
  <si>
    <t xml:space="preserve">W045341103</t>
  </si>
  <si>
    <t xml:space="preserve">胡郢组路</t>
  </si>
  <si>
    <t xml:space="preserve">胡郢组东</t>
  </si>
  <si>
    <t xml:space="preserve">180eb35df23b48279efaf3b14034771f</t>
  </si>
  <si>
    <t xml:space="preserve">章广镇</t>
  </si>
  <si>
    <t xml:space="preserve">马厂村委会</t>
  </si>
  <si>
    <t xml:space="preserve">底下张组</t>
  </si>
  <si>
    <t xml:space="preserve">底下张组自然村通硬化路项目</t>
  </si>
  <si>
    <t xml:space="preserve">W050341103</t>
  </si>
  <si>
    <t xml:space="preserve">底下张组路</t>
  </si>
  <si>
    <t xml:space="preserve">7f71d64c1efb4ae1bd481df684906726</t>
  </si>
  <si>
    <t xml:space="preserve">皇甫村委会</t>
  </si>
  <si>
    <t xml:space="preserve">丁庄组</t>
  </si>
  <si>
    <t xml:space="preserve">丁庄组自然村通硬化路项目</t>
  </si>
  <si>
    <t xml:space="preserve">W052341103</t>
  </si>
  <si>
    <t xml:space="preserve">丁庄组路</t>
  </si>
  <si>
    <t xml:space="preserve">丁庄组南</t>
  </si>
  <si>
    <t xml:space="preserve">a676e053ecfa4c729daa5156575a99b6</t>
  </si>
  <si>
    <t xml:space="preserve">黄泥岗镇</t>
  </si>
  <si>
    <t xml:space="preserve">唐庄村委会</t>
  </si>
  <si>
    <t xml:space="preserve">新房租</t>
  </si>
  <si>
    <t xml:space="preserve">新房租自然村通硬化路项目</t>
  </si>
  <si>
    <t xml:space="preserve">W054341103</t>
  </si>
  <si>
    <t xml:space="preserve">新房租路</t>
  </si>
  <si>
    <t xml:space="preserve">新房租东</t>
  </si>
  <si>
    <t xml:space="preserve">25ff7eee3cf54a1486470b74dc0bdef2</t>
  </si>
  <si>
    <t xml:space="preserve">腰铺镇</t>
  </si>
  <si>
    <t xml:space="preserve">姑塘村委会</t>
  </si>
  <si>
    <t xml:space="preserve">杏塘组</t>
  </si>
  <si>
    <t xml:space="preserve">杏塘组自然村通硬化路项目</t>
  </si>
  <si>
    <t xml:space="preserve">W075341103</t>
  </si>
  <si>
    <t xml:space="preserve">杏塘组路</t>
  </si>
  <si>
    <t xml:space="preserve">杏塘组东</t>
  </si>
  <si>
    <t xml:space="preserve">0fceeafecfce4291bf60b170fae1433e</t>
  </si>
  <si>
    <t xml:space="preserve">范桥村委会</t>
  </si>
  <si>
    <t xml:space="preserve">二房租</t>
  </si>
  <si>
    <t xml:space="preserve">二房租自然村通硬化路项目</t>
  </si>
  <si>
    <t xml:space="preserve">W061341103</t>
  </si>
  <si>
    <t xml:space="preserve">二房租路</t>
  </si>
  <si>
    <t xml:space="preserve">二房租南</t>
  </si>
  <si>
    <t xml:space="preserve">793dd105e5734195a972dca0a09832fd</t>
  </si>
  <si>
    <t xml:space="preserve">施集镇</t>
  </si>
  <si>
    <t xml:space="preserve">孙岗村委会</t>
  </si>
  <si>
    <t xml:space="preserve">小苏洼</t>
  </si>
  <si>
    <t xml:space="preserve">小苏洼自然村通硬化路项目</t>
  </si>
  <si>
    <t xml:space="preserve">W077341103</t>
  </si>
  <si>
    <t xml:space="preserve">小苏洼路</t>
  </si>
  <si>
    <t xml:space="preserve">小苏洼南</t>
  </si>
  <si>
    <t xml:space="preserve">10723b436b474829a8b196d320db15e6</t>
  </si>
  <si>
    <t xml:space="preserve">瓦屋冷组</t>
  </si>
  <si>
    <t xml:space="preserve">瓦屋冷组自然村通硬化路项目</t>
  </si>
  <si>
    <t xml:space="preserve">W079341103</t>
  </si>
  <si>
    <t xml:space="preserve">瓦屋冷组路</t>
  </si>
  <si>
    <t xml:space="preserve">瓦屋冷组西</t>
  </si>
  <si>
    <t xml:space="preserve">f51cad40455e439485326968273d2289</t>
  </si>
  <si>
    <t xml:space="preserve">全椒县</t>
  </si>
  <si>
    <t xml:space="preserve">大墅镇</t>
  </si>
  <si>
    <t xml:space="preserve">章辉村委会</t>
  </si>
  <si>
    <t xml:space="preserve">金东组</t>
  </si>
  <si>
    <t xml:space="preserve">金东组自然村通硬化路项目</t>
  </si>
  <si>
    <t xml:space="preserve">W040341124</t>
  </si>
  <si>
    <t xml:space="preserve">金东组路</t>
  </si>
  <si>
    <t xml:space="preserve">湾林组</t>
  </si>
  <si>
    <t xml:space="preserve">eebe21ad2963490db0da13792a39fdbb</t>
  </si>
  <si>
    <t xml:space="preserve">黄集村委会</t>
  </si>
  <si>
    <t xml:space="preserve">坝刘组</t>
  </si>
  <si>
    <t xml:space="preserve">坝刘组自然村通硬化路项目</t>
  </si>
  <si>
    <t xml:space="preserve">W030341124</t>
  </si>
  <si>
    <t xml:space="preserve">坝刘组路</t>
  </si>
  <si>
    <t xml:space="preserve">坝刘</t>
  </si>
  <si>
    <t xml:space="preserve">坝刘南</t>
  </si>
  <si>
    <t xml:space="preserve">7f1c40286be54e44af6d3677969c5181</t>
  </si>
  <si>
    <t xml:space="preserve">刘兴村委会</t>
  </si>
  <si>
    <t xml:space="preserve">中金组</t>
  </si>
  <si>
    <t xml:space="preserve">中金组自然村通硬化路项目</t>
  </si>
  <si>
    <t xml:space="preserve">W032341124</t>
  </si>
  <si>
    <t xml:space="preserve">中金组路</t>
  </si>
  <si>
    <t xml:space="preserve">中金</t>
  </si>
  <si>
    <t xml:space="preserve">下金</t>
  </si>
  <si>
    <t xml:space="preserve">4a60b7e1b42943adb0a903020036c0a8</t>
  </si>
  <si>
    <t xml:space="preserve">池庄组</t>
  </si>
  <si>
    <t xml:space="preserve">池庄组自然村通硬化路项目</t>
  </si>
  <si>
    <t xml:space="preserve">W037341124</t>
  </si>
  <si>
    <t xml:space="preserve">池庄组路</t>
  </si>
  <si>
    <t xml:space="preserve">小吴庄</t>
  </si>
  <si>
    <t xml:space="preserve">26e6e96b6bda480fa95534e5b08d941c</t>
  </si>
  <si>
    <t xml:space="preserve">二郎口镇</t>
  </si>
  <si>
    <t xml:space="preserve">赤镇村委会</t>
  </si>
  <si>
    <t xml:space="preserve">四乐组</t>
  </si>
  <si>
    <t xml:space="preserve">四乐组自然村通硬化路项目</t>
  </si>
  <si>
    <t xml:space="preserve">W069341124</t>
  </si>
  <si>
    <t xml:space="preserve">四乐组路</t>
  </si>
  <si>
    <t xml:space="preserve">四乐组北</t>
  </si>
  <si>
    <t xml:space="preserve">0fb841c3a565476387cb181478a1415d</t>
  </si>
  <si>
    <t xml:space="preserve">二郎村委会</t>
  </si>
  <si>
    <t xml:space="preserve">宗庄组</t>
  </si>
  <si>
    <t xml:space="preserve">宗庄组自然村通硬化路项目</t>
  </si>
  <si>
    <t xml:space="preserve">W062341124</t>
  </si>
  <si>
    <t xml:space="preserve">宗庄组路</t>
  </si>
  <si>
    <t xml:space="preserve">宗庄组西</t>
  </si>
  <si>
    <t xml:space="preserve">a1b84905057d44baa93429c0e17584f2</t>
  </si>
  <si>
    <t xml:space="preserve">卜集村委会</t>
  </si>
  <si>
    <t xml:space="preserve">司坂组</t>
  </si>
  <si>
    <t xml:space="preserve">司坂组自然村通硬化路项目</t>
  </si>
  <si>
    <t xml:space="preserve">W077341124</t>
  </si>
  <si>
    <t xml:space="preserve">司坂组路</t>
  </si>
  <si>
    <t xml:space="preserve">司坂组南</t>
  </si>
  <si>
    <t xml:space="preserve">73caf9f037db49ae817877a76f1a86ac</t>
  </si>
  <si>
    <t xml:space="preserve">峨嵋村委会</t>
  </si>
  <si>
    <t xml:space="preserve">山王组</t>
  </si>
  <si>
    <t xml:space="preserve"> 山王组路自然村通硬化路</t>
  </si>
  <si>
    <t xml:space="preserve">W085341124</t>
  </si>
  <si>
    <t xml:space="preserve">山王组路</t>
  </si>
  <si>
    <t xml:space="preserve">山王组南</t>
  </si>
  <si>
    <t xml:space="preserve">b9a20f93ef184c80aba17ec29920227d</t>
  </si>
  <si>
    <t xml:space="preserve">广平村委会</t>
  </si>
  <si>
    <t xml:space="preserve">庙程组</t>
  </si>
  <si>
    <t xml:space="preserve">庙程组自然村通硬化路项目</t>
  </si>
  <si>
    <t xml:space="preserve">W087341124</t>
  </si>
  <si>
    <t xml:space="preserve">庙程组路</t>
  </si>
  <si>
    <t xml:space="preserve">庙程组西</t>
  </si>
  <si>
    <t xml:space="preserve">5405990af2144bdc8b39c4dc548cdc3a</t>
  </si>
  <si>
    <t xml:space="preserve">小柏组</t>
  </si>
  <si>
    <t xml:space="preserve">小柏组自然村通硬化路项目</t>
  </si>
  <si>
    <t xml:space="preserve">W082341124</t>
  </si>
  <si>
    <t xml:space="preserve">小柏组路</t>
  </si>
  <si>
    <t xml:space="preserve">小柏组南</t>
  </si>
  <si>
    <t xml:space="preserve">1cfa201190c341b9bbdf8268a0dad3e3</t>
  </si>
  <si>
    <t xml:space="preserve">姜塘组</t>
  </si>
  <si>
    <t xml:space="preserve">姜塘组自然村通硬化路项目</t>
  </si>
  <si>
    <t xml:space="preserve">W079341124</t>
  </si>
  <si>
    <t xml:space="preserve">姜塘组路</t>
  </si>
  <si>
    <t xml:space="preserve">任庄组</t>
  </si>
  <si>
    <t xml:space="preserve">ecc8c2ad4a4748a3911a1e978c81f7f4</t>
  </si>
  <si>
    <t xml:space="preserve">上陶村委会</t>
  </si>
  <si>
    <t xml:space="preserve">解放组</t>
  </si>
  <si>
    <t xml:space="preserve">解放组自然村通硬化路项目</t>
  </si>
  <si>
    <t xml:space="preserve">W053341124</t>
  </si>
  <si>
    <t xml:space="preserve">解放组路</t>
  </si>
  <si>
    <t xml:space="preserve">解放组西</t>
  </si>
  <si>
    <t xml:space="preserve">8cf8ee813e174548a9a2d547868d6a24</t>
  </si>
  <si>
    <t xml:space="preserve">任庄组自然村通硬化路项目</t>
  </si>
  <si>
    <t xml:space="preserve">W078341124</t>
  </si>
  <si>
    <t xml:space="preserve">任庄组路</t>
  </si>
  <si>
    <t xml:space="preserve">任庄组西</t>
  </si>
  <si>
    <t xml:space="preserve">3388871245b2417686c9b2a62f00244a</t>
  </si>
  <si>
    <t xml:space="preserve">宝塔村委会</t>
  </si>
  <si>
    <t xml:space="preserve">大张组</t>
  </si>
  <si>
    <t xml:space="preserve">大张组自然村通硬化路项目</t>
  </si>
  <si>
    <t xml:space="preserve">C374341124</t>
  </si>
  <si>
    <t xml:space="preserve">大张路</t>
  </si>
  <si>
    <t xml:space="preserve">大张西</t>
  </si>
  <si>
    <t xml:space="preserve">大张</t>
  </si>
  <si>
    <t xml:space="preserve">cf029814551a4d51b9e7648dbdd3e2a6</t>
  </si>
  <si>
    <t xml:space="preserve">楼王组</t>
  </si>
  <si>
    <t xml:space="preserve">楼王组自然村通硬化路项目</t>
  </si>
  <si>
    <t xml:space="preserve">W056341124</t>
  </si>
  <si>
    <t xml:space="preserve">楼王组路</t>
  </si>
  <si>
    <t xml:space="preserve">楼王组东</t>
  </si>
  <si>
    <t xml:space="preserve">58ccdc215749446b916dd4b4b475244a</t>
  </si>
  <si>
    <t xml:space="preserve">湾孙组</t>
  </si>
  <si>
    <t xml:space="preserve">湾孙组自然村通硬化路项目</t>
  </si>
  <si>
    <t xml:space="preserve">W073341124</t>
  </si>
  <si>
    <t xml:space="preserve">湾孙组路</t>
  </si>
  <si>
    <t xml:space="preserve">湾孙组北</t>
  </si>
  <si>
    <t xml:space="preserve">7253db16242047c984e4d8e245b6607e</t>
  </si>
  <si>
    <t xml:space="preserve">浦北村委会</t>
  </si>
  <si>
    <t xml:space="preserve">小乐组</t>
  </si>
  <si>
    <t xml:space="preserve">小乐组自然村通硬化路项目</t>
  </si>
  <si>
    <t xml:space="preserve">W076341124</t>
  </si>
  <si>
    <t xml:space="preserve">小乐组路</t>
  </si>
  <si>
    <t xml:space="preserve">小乐组东</t>
  </si>
  <si>
    <t xml:space="preserve">b4024b41712145c99e248bbc4d7db7d6</t>
  </si>
  <si>
    <t xml:space="preserve">小柴组</t>
  </si>
  <si>
    <t xml:space="preserve">小柴组自然村通硬化路项目</t>
  </si>
  <si>
    <t xml:space="preserve">W083341124</t>
  </si>
  <si>
    <t xml:space="preserve">小柴组路</t>
  </si>
  <si>
    <t xml:space="preserve">小柴组西</t>
  </si>
  <si>
    <t xml:space="preserve">6adc10d16ef146ef8d0e1e88972c5438</t>
  </si>
  <si>
    <t xml:space="preserve">林咀组</t>
  </si>
  <si>
    <t xml:space="preserve">林咀组自然村通硬化路项目</t>
  </si>
  <si>
    <t xml:space="preserve">W080341124</t>
  </si>
  <si>
    <t xml:space="preserve">林咀组路</t>
  </si>
  <si>
    <t xml:space="preserve">林咀组西</t>
  </si>
  <si>
    <t xml:space="preserve">0f9979df033a497b9dc144730c013f57</t>
  </si>
  <si>
    <t xml:space="preserve">后程组</t>
  </si>
  <si>
    <t xml:space="preserve">后程组自然村通硬化路项目</t>
  </si>
  <si>
    <t xml:space="preserve">W088341124</t>
  </si>
  <si>
    <t xml:space="preserve">后程组路</t>
  </si>
  <si>
    <t xml:space="preserve">后程组北</t>
  </si>
  <si>
    <t xml:space="preserve">02bb8d52755f4735b930b33448b6ac5a</t>
  </si>
  <si>
    <t xml:space="preserve">武岗镇</t>
  </si>
  <si>
    <t xml:space="preserve">荒草圩村委会</t>
  </si>
  <si>
    <t xml:space="preserve">沈王组</t>
  </si>
  <si>
    <t xml:space="preserve">沈王组自然村通硬化路项目</t>
  </si>
  <si>
    <t xml:space="preserve">W095341124</t>
  </si>
  <si>
    <t xml:space="preserve">沈王组路</t>
  </si>
  <si>
    <t xml:space="preserve">ade0213343a0474493e3d1415c748a21</t>
  </si>
  <si>
    <t xml:space="preserve">肖庄组</t>
  </si>
  <si>
    <t xml:space="preserve">肖庄组自然村通硬化路项目</t>
  </si>
  <si>
    <t xml:space="preserve">W096341124</t>
  </si>
  <si>
    <t xml:space="preserve">肖庄组路</t>
  </si>
  <si>
    <t xml:space="preserve">毛彭组</t>
  </si>
  <si>
    <t xml:space="preserve">9bb1f732c66e42e5b864f4f91e8dd3ad</t>
  </si>
  <si>
    <t xml:space="preserve">康合村委会</t>
  </si>
  <si>
    <t xml:space="preserve">冲沿新村</t>
  </si>
  <si>
    <t xml:space="preserve">冲沿新村自然村通硬化路项目</t>
  </si>
  <si>
    <t xml:space="preserve">W099341124</t>
  </si>
  <si>
    <t xml:space="preserve">冲沿新村路</t>
  </si>
  <si>
    <t xml:space="preserve">端庄组</t>
  </si>
  <si>
    <t xml:space="preserve">bdae8e47a3df4004a4576a1857007dd3</t>
  </si>
  <si>
    <t xml:space="preserve">武岗居委会</t>
  </si>
  <si>
    <t xml:space="preserve">武岗新村</t>
  </si>
  <si>
    <t xml:space="preserve">武岗新村自然村通硬化路项目</t>
  </si>
  <si>
    <t xml:space="preserve">W091341124</t>
  </si>
  <si>
    <t xml:space="preserve">武岗新村路</t>
  </si>
  <si>
    <t xml:space="preserve">刘王组</t>
  </si>
  <si>
    <t xml:space="preserve">37c60492a9194f54a6297479557da268</t>
  </si>
  <si>
    <t xml:space="preserve">屈村组</t>
  </si>
  <si>
    <t xml:space="preserve">屈村组自然村通硬化路项目</t>
  </si>
  <si>
    <t xml:space="preserve">W094341124</t>
  </si>
  <si>
    <t xml:space="preserve">屈村组路</t>
  </si>
  <si>
    <t xml:space="preserve">屈村组西</t>
  </si>
  <si>
    <t xml:space="preserve">daf32192bf8a4c8ea20f0b9fc7392aa8</t>
  </si>
  <si>
    <t xml:space="preserve">马厂镇</t>
  </si>
  <si>
    <t xml:space="preserve">铜井村委会</t>
  </si>
  <si>
    <t xml:space="preserve">胜利组</t>
  </si>
  <si>
    <t xml:space="preserve">胜利组自然村通硬化路项目</t>
  </si>
  <si>
    <t xml:space="preserve">W116341124</t>
  </si>
  <si>
    <t xml:space="preserve">胜利组路</t>
  </si>
  <si>
    <t xml:space="preserve">胜利组南</t>
  </si>
  <si>
    <t xml:space="preserve">c16727b4ce4143d28b775f9ae5c6960c</t>
  </si>
  <si>
    <t xml:space="preserve">罗冲组</t>
  </si>
  <si>
    <t xml:space="preserve">罗冲组自然村通硬化路项目</t>
  </si>
  <si>
    <t xml:space="preserve">W118341124</t>
  </si>
  <si>
    <t xml:space="preserve">罗冲组路</t>
  </si>
  <si>
    <t xml:space="preserve">姚村组</t>
  </si>
  <si>
    <t xml:space="preserve">490dbd7a5f7748c69f030f38bd8f55c9</t>
  </si>
  <si>
    <t xml:space="preserve">大良组</t>
  </si>
  <si>
    <t xml:space="preserve">大良组自然村通硬化路项目</t>
  </si>
  <si>
    <t xml:space="preserve">W122341124</t>
  </si>
  <si>
    <t xml:space="preserve">大良组路</t>
  </si>
  <si>
    <t xml:space="preserve">大良组东</t>
  </si>
  <si>
    <t xml:space="preserve">7a8c25c036f54850af524f05c1fe63be</t>
  </si>
  <si>
    <t xml:space="preserve">枣坂组</t>
  </si>
  <si>
    <t xml:space="preserve">枣坂组自然村通硬化路项目</t>
  </si>
  <si>
    <t xml:space="preserve">W120341124</t>
  </si>
  <si>
    <t xml:space="preserve">枣坂组路</t>
  </si>
  <si>
    <t xml:space="preserve">山口组</t>
  </si>
  <si>
    <t xml:space="preserve">d06a773a0f2348bb905970d4352926ad</t>
  </si>
  <si>
    <t xml:space="preserve">喻河村委会</t>
  </si>
  <si>
    <t xml:space="preserve">官塘组</t>
  </si>
  <si>
    <t xml:space="preserve">官塘组自然村通硬化路项目</t>
  </si>
  <si>
    <t xml:space="preserve">W129341124</t>
  </si>
  <si>
    <t xml:space="preserve">官塘组路</t>
  </si>
  <si>
    <t xml:space="preserve">官塘组北</t>
  </si>
  <si>
    <t xml:space="preserve">df9951ace6c24cc080d8a94496e7afdd</t>
  </si>
  <si>
    <t xml:space="preserve">小梁组</t>
  </si>
  <si>
    <t xml:space="preserve">小梁组自然村通硬化路项目</t>
  </si>
  <si>
    <t xml:space="preserve">W124341124</t>
  </si>
  <si>
    <t xml:space="preserve">小梁组路</t>
  </si>
  <si>
    <t xml:space="preserve">小梁组西</t>
  </si>
  <si>
    <t xml:space="preserve">daf5efda6d6d4f3b9bcc76ea9b4b8ade</t>
  </si>
  <si>
    <t xml:space="preserve">大洼组</t>
  </si>
  <si>
    <t xml:space="preserve">大洼组自然村通硬化路项目</t>
  </si>
  <si>
    <t xml:space="preserve">W117341124</t>
  </si>
  <si>
    <t xml:space="preserve">大洼组路</t>
  </si>
  <si>
    <t xml:space="preserve">大洼组西</t>
  </si>
  <si>
    <t xml:space="preserve">281072953ddf4f82b556d3380fdb6d9e</t>
  </si>
  <si>
    <t xml:space="preserve">石沛镇</t>
  </si>
  <si>
    <t xml:space="preserve">孤山村委会</t>
  </si>
  <si>
    <t xml:space="preserve">孤山孙组</t>
  </si>
  <si>
    <t xml:space="preserve">孤山孙组自然村通硬化路项目</t>
  </si>
  <si>
    <t xml:space="preserve">C612341124</t>
  </si>
  <si>
    <t xml:space="preserve">孤山孙路</t>
  </si>
  <si>
    <t xml:space="preserve">孤山孙</t>
  </si>
  <si>
    <t xml:space="preserve">孤山孙西</t>
  </si>
  <si>
    <t xml:space="preserve">40b5d1a50f1741a89850eeb1845af98e</t>
  </si>
  <si>
    <t xml:space="preserve">周岗村委会</t>
  </si>
  <si>
    <t xml:space="preserve">洼王组</t>
  </si>
  <si>
    <t xml:space="preserve">洼王组自然村通硬化路项目</t>
  </si>
  <si>
    <t xml:space="preserve">W170341124</t>
  </si>
  <si>
    <t xml:space="preserve">洼王组路</t>
  </si>
  <si>
    <t xml:space="preserve">洼王组南</t>
  </si>
  <si>
    <t xml:space="preserve">f83b97dcb289433dbb439d1264bbaa10</t>
  </si>
  <si>
    <t xml:space="preserve">枣岭村委会</t>
  </si>
  <si>
    <t xml:space="preserve">小尤组</t>
  </si>
  <si>
    <t xml:space="preserve">小尤组自然村通硬化路项目</t>
  </si>
  <si>
    <t xml:space="preserve">W159341124</t>
  </si>
  <si>
    <t xml:space="preserve">小尤组路</t>
  </si>
  <si>
    <t xml:space="preserve">小尤组东</t>
  </si>
  <si>
    <t xml:space="preserve">91939aa6bd1245f49930b9b3c7423f43</t>
  </si>
  <si>
    <t xml:space="preserve">徐洼组</t>
  </si>
  <si>
    <t xml:space="preserve">徐洼组自然村通硬化路项目</t>
  </si>
  <si>
    <t xml:space="preserve">C685341124</t>
  </si>
  <si>
    <t xml:space="preserve">大徐洼路</t>
  </si>
  <si>
    <t xml:space="preserve">X028</t>
  </si>
  <si>
    <t xml:space="preserve">大徐洼</t>
  </si>
  <si>
    <t xml:space="preserve">b00f3fa74e684c3e9ed429acc0b68849</t>
  </si>
  <si>
    <t xml:space="preserve">候洼组</t>
  </si>
  <si>
    <t xml:space="preserve">候洼组自然村通硬化路项目</t>
  </si>
  <si>
    <t xml:space="preserve">W160341124</t>
  </si>
  <si>
    <t xml:space="preserve">候洼组路</t>
  </si>
  <si>
    <t xml:space="preserve">候洼组西</t>
  </si>
  <si>
    <t xml:space="preserve">68c37a82e5d9476ba5d97c927956ad20</t>
  </si>
  <si>
    <t xml:space="preserve">大季村委会</t>
  </si>
  <si>
    <r>
      <rPr>
        <sz val="10"/>
        <color rgb="FF000000"/>
        <rFont val="Noto Sans"/>
        <family val="2"/>
      </rPr>
      <t xml:space="preserve">周�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周�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组自然村通硬化路项目</t>
    </r>
  </si>
  <si>
    <t xml:space="preserve">W153341124</t>
  </si>
  <si>
    <r>
      <rPr>
        <sz val="10"/>
        <color rgb="FF000000"/>
        <rFont val="Noto Sans"/>
        <family val="2"/>
      </rPr>
      <t xml:space="preserve">周�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组路</t>
    </r>
  </si>
  <si>
    <r>
      <rPr>
        <sz val="10"/>
        <color rgb="FF000000"/>
        <rFont val="Noto Sans"/>
        <family val="2"/>
      </rPr>
      <t xml:space="preserve">周�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组北</t>
    </r>
  </si>
  <si>
    <t xml:space="preserve">4e5c110e159b472c9d42e7ee595b4795</t>
  </si>
  <si>
    <t xml:space="preserve">十字镇</t>
  </si>
  <si>
    <t xml:space="preserve">高桥村委会</t>
  </si>
  <si>
    <t xml:space="preserve">小庄组</t>
  </si>
  <si>
    <t xml:space="preserve">小庄组自然村通硬化路项目</t>
  </si>
  <si>
    <t xml:space="preserve">CA36341124</t>
  </si>
  <si>
    <t xml:space="preserve">果坝路</t>
  </si>
  <si>
    <t xml:space="preserve">王洼</t>
  </si>
  <si>
    <t xml:space="preserve">何庄村委会</t>
  </si>
  <si>
    <t xml:space="preserve">493a390377d44067a5749ecd8af52012</t>
  </si>
  <si>
    <t xml:space="preserve"> 赵庄组自然村通硬化路项目</t>
  </si>
  <si>
    <t xml:space="preserve">W201341124</t>
  </si>
  <si>
    <t xml:space="preserve">赵庄组路</t>
  </si>
  <si>
    <t xml:space="preserve">高城</t>
  </si>
  <si>
    <t xml:space="preserve">8d2f62e6da6f4c078c847aa8f250b844</t>
  </si>
  <si>
    <t xml:space="preserve">陈浅村委会</t>
  </si>
  <si>
    <t xml:space="preserve">黄跳组</t>
  </si>
  <si>
    <t xml:space="preserve">黄跳组自然村通硬化路项目</t>
  </si>
  <si>
    <t xml:space="preserve">W182341124</t>
  </si>
  <si>
    <t xml:space="preserve">黄跳组路</t>
  </si>
  <si>
    <t xml:space="preserve">黄跳组南</t>
  </si>
  <si>
    <t xml:space="preserve">060752b2ebcb408d9c2562328ac328a1</t>
  </si>
  <si>
    <t xml:space="preserve">小赵组</t>
  </si>
  <si>
    <t xml:space="preserve">小赵组自然村通硬化路项目</t>
  </si>
  <si>
    <t xml:space="preserve">W184341124</t>
  </si>
  <si>
    <t xml:space="preserve">小赵组路</t>
  </si>
  <si>
    <t xml:space="preserve">东门陈</t>
  </si>
  <si>
    <t xml:space="preserve">36be7a8d7273442384324e2a1d548ba5</t>
  </si>
  <si>
    <t xml:space="preserve">张陈组</t>
  </si>
  <si>
    <t xml:space="preserve">张陈组自然村通硬化路项目</t>
  </si>
  <si>
    <t xml:space="preserve">W188341124</t>
  </si>
  <si>
    <t xml:space="preserve">张陈组路</t>
  </si>
  <si>
    <t xml:space="preserve">张陈组南</t>
  </si>
  <si>
    <t xml:space="preserve">18ad7c8d4850481a8adf8775a9578b6b</t>
  </si>
  <si>
    <t xml:space="preserve">候郢组</t>
  </si>
  <si>
    <t xml:space="preserve">候郢组自然村通硬化路项目</t>
  </si>
  <si>
    <t xml:space="preserve">W200341124</t>
  </si>
  <si>
    <t xml:space="preserve">候郢组路</t>
  </si>
  <si>
    <t xml:space="preserve">候郢组东</t>
  </si>
  <si>
    <t xml:space="preserve">2ae410c76d854643835d94cc3ff631c3</t>
  </si>
  <si>
    <t xml:space="preserve">汊河村委会</t>
  </si>
  <si>
    <t xml:space="preserve">王桥组</t>
  </si>
  <si>
    <t xml:space="preserve">王桥组自然村通硬化路项目</t>
  </si>
  <si>
    <t xml:space="preserve">W176341124</t>
  </si>
  <si>
    <t xml:space="preserve">王桥组路</t>
  </si>
  <si>
    <t xml:space="preserve">小甘组</t>
  </si>
  <si>
    <t xml:space="preserve">4fcc4a22f5d948f8be39ea1b28f4bf12</t>
  </si>
  <si>
    <t xml:space="preserve">孙湾组</t>
  </si>
  <si>
    <t xml:space="preserve">孙湾组自然村通硬化路项目</t>
  </si>
  <si>
    <t xml:space="preserve">W180341124</t>
  </si>
  <si>
    <t xml:space="preserve">孙湾组路</t>
  </si>
  <si>
    <t xml:space="preserve">孙湾组南</t>
  </si>
  <si>
    <t xml:space="preserve">6cf9331223204e01a88fc60109ac00f3</t>
  </si>
  <si>
    <t xml:space="preserve">李拐组</t>
  </si>
  <si>
    <t xml:space="preserve">李拐组自然村通硬化路项目</t>
  </si>
  <si>
    <t xml:space="preserve">W183341124</t>
  </si>
  <si>
    <t xml:space="preserve">李拐组路</t>
  </si>
  <si>
    <t xml:space="preserve">姚家庙</t>
  </si>
  <si>
    <t xml:space="preserve">99239fa3021947f58302411849f08a20</t>
  </si>
  <si>
    <t xml:space="preserve">街东组</t>
  </si>
  <si>
    <t xml:space="preserve">街东组自然村通硬化路项目</t>
  </si>
  <si>
    <t xml:space="preserve">W178341124</t>
  </si>
  <si>
    <t xml:space="preserve">街东组路</t>
  </si>
  <si>
    <t xml:space="preserve">赵坝组</t>
  </si>
  <si>
    <t xml:space="preserve">eda97dbd60504f62bc90b333cec794ef</t>
  </si>
  <si>
    <t xml:space="preserve">华林村委会</t>
  </si>
  <si>
    <t xml:space="preserve">红庙组</t>
  </si>
  <si>
    <t xml:space="preserve">红庙组自然村通硬化路项目</t>
  </si>
  <si>
    <t xml:space="preserve">W207341124</t>
  </si>
  <si>
    <t xml:space="preserve">红庙组路</t>
  </si>
  <si>
    <t xml:space="preserve">红庙组东</t>
  </si>
  <si>
    <t xml:space="preserve">549a52cd55a64bda8e806ae44724a730</t>
  </si>
  <si>
    <t xml:space="preserve">张刘董组</t>
  </si>
  <si>
    <t xml:space="preserve">张刘董组自然村通硬化路项目</t>
  </si>
  <si>
    <t xml:space="preserve">W179341124</t>
  </si>
  <si>
    <t xml:space="preserve">张刘董组路</t>
  </si>
  <si>
    <t xml:space="preserve">张刘董组西</t>
  </si>
  <si>
    <t xml:space="preserve">bb6275dad3ec4171a6e068e1c7f6aa38</t>
  </si>
  <si>
    <t xml:space="preserve">谢村组</t>
  </si>
  <si>
    <t xml:space="preserve">谢村组自然村通硬化路项目</t>
  </si>
  <si>
    <t xml:space="preserve">W185341124</t>
  </si>
  <si>
    <t xml:space="preserve">谢村组路</t>
  </si>
  <si>
    <t xml:space="preserve">谢村组东</t>
  </si>
  <si>
    <t xml:space="preserve">9a5d90852ed04efd847728c387cc66c8</t>
  </si>
  <si>
    <t xml:space="preserve">张郭郢组</t>
  </si>
  <si>
    <t xml:space="preserve">张郭郢组自然村通硬化路项目</t>
  </si>
  <si>
    <t xml:space="preserve">W208341124</t>
  </si>
  <si>
    <t xml:space="preserve">张郭郢组路</t>
  </si>
  <si>
    <t xml:space="preserve">张郭郢组南</t>
  </si>
  <si>
    <t xml:space="preserve">ba0edf8ad93d44c4ad35b8efe229965d</t>
  </si>
  <si>
    <t xml:space="preserve">孙谢组</t>
  </si>
  <si>
    <t xml:space="preserve">孙谢组自然村通硬化路项目</t>
  </si>
  <si>
    <t xml:space="preserve">W206341124</t>
  </si>
  <si>
    <t xml:space="preserve">孙谢组路</t>
  </si>
  <si>
    <t xml:space="preserve">孙谢组南</t>
  </si>
  <si>
    <t xml:space="preserve">f4440a31c24946e6958bbeb4991745a5</t>
  </si>
  <si>
    <t xml:space="preserve">小高组</t>
  </si>
  <si>
    <t xml:space="preserve">小高组自然村通硬化路</t>
  </si>
  <si>
    <t xml:space="preserve">W177341124</t>
  </si>
  <si>
    <t xml:space="preserve">小高组路</t>
  </si>
  <si>
    <t xml:space="preserve">bc0b4d0bc599498b86be042d3988aa9d</t>
  </si>
  <si>
    <t xml:space="preserve">西王镇</t>
  </si>
  <si>
    <t xml:space="preserve">西王村委会</t>
  </si>
  <si>
    <t xml:space="preserve">西张组</t>
  </si>
  <si>
    <t xml:space="preserve">西张组自然村通硬化路项目</t>
  </si>
  <si>
    <t xml:space="preserve">W214341124</t>
  </si>
  <si>
    <t xml:space="preserve">西张组路</t>
  </si>
  <si>
    <t xml:space="preserve">西张组西</t>
  </si>
  <si>
    <t xml:space="preserve">2bf036015a064c83ae2d336387ab2a80</t>
  </si>
  <si>
    <t xml:space="preserve">龙山村委会</t>
  </si>
  <si>
    <t xml:space="preserve">大马组</t>
  </si>
  <si>
    <t xml:space="preserve">大马组自然村通硬化路项目</t>
  </si>
  <si>
    <t xml:space="preserve">W232341124</t>
  </si>
  <si>
    <t xml:space="preserve">大马组路</t>
  </si>
  <si>
    <t xml:space="preserve">大马组北</t>
  </si>
  <si>
    <t xml:space="preserve">d8fa84e6065649ce8875f027ac2bc874</t>
  </si>
  <si>
    <t xml:space="preserve">王岗组</t>
  </si>
  <si>
    <t xml:space="preserve">王岗组自然村通硬化路项目</t>
  </si>
  <si>
    <t xml:space="preserve">W215341124</t>
  </si>
  <si>
    <t xml:space="preserve">王岗组路</t>
  </si>
  <si>
    <t xml:space="preserve">王岗组北</t>
  </si>
  <si>
    <t xml:space="preserve">8ddfd4a231574707950d5acfafd28389</t>
  </si>
  <si>
    <t xml:space="preserve">W229341124</t>
  </si>
  <si>
    <t xml:space="preserve">赵庄组西</t>
  </si>
  <si>
    <t xml:space="preserve">cecb8d9fbfd24f68bbfe9f2a126366f2</t>
  </si>
  <si>
    <t xml:space="preserve">马塘村委会</t>
  </si>
  <si>
    <t xml:space="preserve">汪庄组</t>
  </si>
  <si>
    <t xml:space="preserve">汪庄组自然村通硬化路项目</t>
  </si>
  <si>
    <t xml:space="preserve">W236341124</t>
  </si>
  <si>
    <t xml:space="preserve">汪庄组路</t>
  </si>
  <si>
    <t xml:space="preserve">季庄组</t>
  </si>
  <si>
    <t xml:space="preserve">0ec107d27cc04ed7bcd71830a59bfedb</t>
  </si>
  <si>
    <t xml:space="preserve">六镇镇</t>
  </si>
  <si>
    <t xml:space="preserve">大殷村委会</t>
  </si>
  <si>
    <t xml:space="preserve">后刘组</t>
  </si>
  <si>
    <t xml:space="preserve">后刘组自然村通硬化路项目</t>
  </si>
  <si>
    <t xml:space="preserve">W277341124</t>
  </si>
  <si>
    <t xml:space="preserve">后刘组路</t>
  </si>
  <si>
    <t xml:space="preserve">后刘组南</t>
  </si>
  <si>
    <t xml:space="preserve">1899a4822a5d4b03aac4a351c8b5c5cc</t>
  </si>
  <si>
    <t xml:space="preserve">柴岗村委会</t>
  </si>
  <si>
    <t xml:space="preserve">余庄组</t>
  </si>
  <si>
    <t xml:space="preserve">余庄组自然村通硬化路项目</t>
  </si>
  <si>
    <t xml:space="preserve">W247341124</t>
  </si>
  <si>
    <t xml:space="preserve">余庄组路</t>
  </si>
  <si>
    <t xml:space="preserve">周庄组</t>
  </si>
  <si>
    <t xml:space="preserve">8c15c21b77a8439b9a47abe5b885ca6a</t>
  </si>
  <si>
    <t xml:space="preserve">小江组</t>
  </si>
  <si>
    <t xml:space="preserve"> 小江组自然村通硬化路项目</t>
  </si>
  <si>
    <t xml:space="preserve">W251341124</t>
  </si>
  <si>
    <t xml:space="preserve">小江组路</t>
  </si>
  <si>
    <t xml:space="preserve">小江组西</t>
  </si>
  <si>
    <t xml:space="preserve">949c1d9f830443dd9006c3c30ba8bc67</t>
  </si>
  <si>
    <t xml:space="preserve">东王村委会</t>
  </si>
  <si>
    <t xml:space="preserve">小胡组</t>
  </si>
  <si>
    <t xml:space="preserve">小胡组自然村通硬化路项目</t>
  </si>
  <si>
    <t xml:space="preserve">W265341124</t>
  </si>
  <si>
    <t xml:space="preserve">小胡组路</t>
  </si>
  <si>
    <t xml:space="preserve">小胡组西</t>
  </si>
  <si>
    <t xml:space="preserve">f0f077b1f3ba49ee94db225d5a598d7d</t>
  </si>
  <si>
    <t xml:space="preserve">油坊陈组</t>
  </si>
  <si>
    <t xml:space="preserve">油坊陈组自然村通硬化路项目</t>
  </si>
  <si>
    <t xml:space="preserve">W255341124</t>
  </si>
  <si>
    <t xml:space="preserve">油坊陈组路</t>
  </si>
  <si>
    <t xml:space="preserve">油坊陈组西</t>
  </si>
  <si>
    <t xml:space="preserve">6060cde62c20472cbc35e12e83a917ca</t>
  </si>
  <si>
    <t xml:space="preserve">六镇村委会</t>
  </si>
  <si>
    <t xml:space="preserve">洼刘组</t>
  </si>
  <si>
    <t xml:space="preserve">洼刘组自然村通硬化路项目</t>
  </si>
  <si>
    <t xml:space="preserve">W243341124</t>
  </si>
  <si>
    <t xml:space="preserve">洼刘组路</t>
  </si>
  <si>
    <t xml:space="preserve">洼刘组西</t>
  </si>
  <si>
    <t xml:space="preserve">e49ea8b3648c4a46a85f0857b27ed2d0</t>
  </si>
  <si>
    <t xml:space="preserve">傅王组</t>
  </si>
  <si>
    <t xml:space="preserve">傅王组自然村通硬化路项目</t>
  </si>
  <si>
    <t xml:space="preserve">W245341124</t>
  </si>
  <si>
    <t xml:space="preserve">傅王组路</t>
  </si>
  <si>
    <t xml:space="preserve">傅王组南</t>
  </si>
  <si>
    <t xml:space="preserve">e61a3fd958644188a8c73509088e65e8</t>
  </si>
  <si>
    <t xml:space="preserve">方张组</t>
  </si>
  <si>
    <t xml:space="preserve">方张组自然村通硬化路项目</t>
  </si>
  <si>
    <t xml:space="preserve">W248341124</t>
  </si>
  <si>
    <t xml:space="preserve">方张组路</t>
  </si>
  <si>
    <t xml:space="preserve">508c32ba23834694b0afd2258cc9fb00</t>
  </si>
  <si>
    <t xml:space="preserve">岗南组</t>
  </si>
  <si>
    <t xml:space="preserve">岗南组自然村通硬化路项目</t>
  </si>
  <si>
    <t xml:space="preserve">W246341124</t>
  </si>
  <si>
    <t xml:space="preserve">岗南组路</t>
  </si>
  <si>
    <t xml:space="preserve">岗南组北</t>
  </si>
  <si>
    <t xml:space="preserve">d65fc175f52749b4ad7738f026f3cb30</t>
  </si>
  <si>
    <t xml:space="preserve">小喻组</t>
  </si>
  <si>
    <t xml:space="preserve">小喻组自然村通硬化路项目</t>
  </si>
  <si>
    <t xml:space="preserve">W263341124</t>
  </si>
  <si>
    <t xml:space="preserve">小喻组路</t>
  </si>
  <si>
    <t xml:space="preserve">小喻组东</t>
  </si>
  <si>
    <t xml:space="preserve">9c3fe1586dc041879b2c744e4b99d486</t>
  </si>
  <si>
    <t xml:space="preserve">梁庙组</t>
  </si>
  <si>
    <t xml:space="preserve">梁庙组自然村通硬化路项目</t>
  </si>
  <si>
    <t xml:space="preserve">W266341124</t>
  </si>
  <si>
    <t xml:space="preserve">梁庙组路</t>
  </si>
  <si>
    <t xml:space="preserve">梁庙组南</t>
  </si>
  <si>
    <t xml:space="preserve">1e2018f23c2b49108b91938bdcaa0f45</t>
  </si>
  <si>
    <t xml:space="preserve">小江组自然村通硬化路项目</t>
  </si>
  <si>
    <t xml:space="preserve">W258341124</t>
  </si>
  <si>
    <t xml:space="preserve">靳庄</t>
  </si>
  <si>
    <t xml:space="preserve">4d969bbe361342f6a702f85785446970</t>
  </si>
  <si>
    <t xml:space="preserve">许井组</t>
  </si>
  <si>
    <t xml:space="preserve">许井组自然村通硬化路项目</t>
  </si>
  <si>
    <t xml:space="preserve">W244341124</t>
  </si>
  <si>
    <t xml:space="preserve">许井组路</t>
  </si>
  <si>
    <t xml:space="preserve">许井组东</t>
  </si>
  <si>
    <t xml:space="preserve">dff7b96dd7964ce0b3936c77ef4b0bfa</t>
  </si>
  <si>
    <t xml:space="preserve">W256341124</t>
  </si>
  <si>
    <t xml:space="preserve">小东王</t>
  </si>
  <si>
    <t xml:space="preserve">余王组</t>
  </si>
  <si>
    <t xml:space="preserve">a9c95d48dc524d7ab6dc42b6070522a8</t>
  </si>
  <si>
    <t xml:space="preserve">分路组</t>
  </si>
  <si>
    <t xml:space="preserve">分路组自然村通硬化路项目</t>
  </si>
  <si>
    <t xml:space="preserve">W249341124</t>
  </si>
  <si>
    <t xml:space="preserve">分路组路</t>
  </si>
  <si>
    <t xml:space="preserve">分路组南</t>
  </si>
  <si>
    <t xml:space="preserve">4889ac8a663047ce9e893792753094e7</t>
  </si>
  <si>
    <t xml:space="preserve">定远县</t>
  </si>
  <si>
    <t xml:space="preserve">炉桥镇</t>
  </si>
  <si>
    <t xml:space="preserve">马元社区居民委员会</t>
  </si>
  <si>
    <t xml:space="preserve">俞小庄</t>
  </si>
  <si>
    <t xml:space="preserve">俞小庄自然村通硬化路项目</t>
  </si>
  <si>
    <t xml:space="preserve">WC81341125</t>
  </si>
  <si>
    <t xml:space="preserve">俞小庄路</t>
  </si>
  <si>
    <t xml:space="preserve">方庄</t>
  </si>
  <si>
    <t xml:space="preserve">2b9eb92842e647dc927546463b5f720b</t>
  </si>
  <si>
    <t xml:space="preserve">永康镇</t>
  </si>
  <si>
    <t xml:space="preserve">凌湖村民委员会</t>
  </si>
  <si>
    <t xml:space="preserve">河北赵</t>
  </si>
  <si>
    <t xml:space="preserve">河北赵自然村通硬化路项目</t>
  </si>
  <si>
    <t xml:space="preserve">WC88341125</t>
  </si>
  <si>
    <t xml:space="preserve">河北赵路</t>
  </si>
  <si>
    <t xml:space="preserve">河北赵南</t>
  </si>
  <si>
    <t xml:space="preserve">158c0fa1396f434fa27351929aa64c68</t>
  </si>
  <si>
    <t xml:space="preserve">凤阳县</t>
  </si>
  <si>
    <t xml:space="preserve">大庙镇</t>
  </si>
  <si>
    <t xml:space="preserve">杨岗村委会</t>
  </si>
  <si>
    <t xml:space="preserve">赵家</t>
  </si>
  <si>
    <t xml:space="preserve">赵家自然村通硬化路项目</t>
  </si>
  <si>
    <t xml:space="preserve">W794341126</t>
  </si>
  <si>
    <t xml:space="preserve">赵家路</t>
  </si>
  <si>
    <r>
      <rPr>
        <sz val="10"/>
        <color rgb="FF000000"/>
        <rFont val="Noto Sans"/>
        <family val="2"/>
      </rPr>
      <t xml:space="preserve">杨岗徐</t>
    </r>
    <r>
      <rPr>
        <sz val="10"/>
        <color rgb="FF000000"/>
        <rFont val="宋体"/>
        <family val="0"/>
        <charset val="134"/>
      </rPr>
      <t xml:space="preserve">??</t>
    </r>
  </si>
  <si>
    <t xml:space="preserve">39ad5ab43b58450a8402b5850ea5dde8</t>
  </si>
  <si>
    <t xml:space="preserve">红心镇</t>
  </si>
  <si>
    <t xml:space="preserve">三里村委会</t>
  </si>
  <si>
    <t xml:space="preserve">小赵高油</t>
  </si>
  <si>
    <t xml:space="preserve">小赵高油自然村通硬化路项目</t>
  </si>
  <si>
    <t xml:space="preserve">W787341126</t>
  </si>
  <si>
    <t xml:space="preserve">小赵高油路</t>
  </si>
  <si>
    <t xml:space="preserve">小赵</t>
  </si>
  <si>
    <t xml:space="preserve">村道</t>
  </si>
  <si>
    <t xml:space="preserve">e9c9e216f0c14c6891f8ef88ca694e57</t>
  </si>
  <si>
    <t xml:space="preserve">岗代村委会</t>
  </si>
  <si>
    <t xml:space="preserve">南洼上</t>
  </si>
  <si>
    <t xml:space="preserve">南洼上自然村通硬化路项目</t>
  </si>
  <si>
    <t xml:space="preserve">W784341126</t>
  </si>
  <si>
    <t xml:space="preserve">县</t>
  </si>
  <si>
    <t xml:space="preserve">0e8a0687344a4c0399bbbc5269eff734</t>
  </si>
  <si>
    <t xml:space="preserve">上同</t>
  </si>
  <si>
    <t xml:space="preserve">上同自然村通硬化路项目</t>
  </si>
  <si>
    <t xml:space="preserve">W786341126</t>
  </si>
  <si>
    <t xml:space="preserve">上同组路</t>
  </si>
  <si>
    <t xml:space="preserve">上同组</t>
  </si>
  <si>
    <t xml:space="preserve">5dd6aee3a8514ecb9c585ac9e256fabd</t>
  </si>
  <si>
    <t xml:space="preserve">小溪河镇</t>
  </si>
  <si>
    <t xml:space="preserve">北夏村委会</t>
  </si>
  <si>
    <t xml:space="preserve">庙李</t>
  </si>
  <si>
    <t xml:space="preserve">庙李自然村通硬化路项目</t>
  </si>
  <si>
    <t xml:space="preserve">W890341126</t>
  </si>
  <si>
    <t xml:space="preserve">庙李路</t>
  </si>
  <si>
    <t xml:space="preserve">上燃路</t>
  </si>
  <si>
    <t xml:space="preserve">58a2c6de5f7a4263bf9cb4cf2a7e851d</t>
  </si>
  <si>
    <t xml:space="preserve">天长市</t>
  </si>
  <si>
    <t xml:space="preserve">汊涧镇</t>
  </si>
  <si>
    <t xml:space="preserve">叶营村委会</t>
  </si>
  <si>
    <t xml:space="preserve">曹营</t>
  </si>
  <si>
    <t xml:space="preserve">曹营自然村通硬化路项目</t>
  </si>
  <si>
    <t xml:space="preserve">W084341181</t>
  </si>
  <si>
    <t xml:space="preserve">曹营南路</t>
  </si>
  <si>
    <t xml:space="preserve">明珠路</t>
  </si>
  <si>
    <t xml:space="preserve">fe57bda781804531af1f5c96ce087644</t>
  </si>
  <si>
    <t xml:space="preserve">三店村委会</t>
  </si>
  <si>
    <t xml:space="preserve">大地、何营</t>
  </si>
  <si>
    <t xml:space="preserve">大地、何营自然村通硬化路项目</t>
  </si>
  <si>
    <t xml:space="preserve">W080341181</t>
  </si>
  <si>
    <t xml:space="preserve">大地路</t>
  </si>
  <si>
    <t xml:space="preserve">张营</t>
  </si>
  <si>
    <t xml:space="preserve">大地</t>
  </si>
  <si>
    <t xml:space="preserve">70d7c59c6afb4f21b887e6e262d17829</t>
  </si>
  <si>
    <t xml:space="preserve">虞庄</t>
  </si>
  <si>
    <t xml:space="preserve">虞庄自然村通硬化路项目</t>
  </si>
  <si>
    <t xml:space="preserve">W095341181</t>
  </si>
  <si>
    <t xml:space="preserve">于庄路</t>
  </si>
  <si>
    <t xml:space="preserve">于庄</t>
  </si>
  <si>
    <t xml:space="preserve">e3b4d33566534fc3aa592d319ed548ce</t>
  </si>
  <si>
    <t xml:space="preserve">郜山村委会</t>
  </si>
  <si>
    <t xml:space="preserve">双坝、长庄</t>
  </si>
  <si>
    <t xml:space="preserve">双坝、长庄自然村通硬化路项目</t>
  </si>
  <si>
    <t xml:space="preserve">W127341181</t>
  </si>
  <si>
    <t xml:space="preserve">双长路</t>
  </si>
  <si>
    <t xml:space="preserve">双坝</t>
  </si>
  <si>
    <t xml:space="preserve">长庄</t>
  </si>
  <si>
    <t xml:space="preserve">0eb0e9ed61db4f57b3374a41fdde3fa9</t>
  </si>
  <si>
    <t xml:space="preserve">徐庄自然村通硬化路项目</t>
  </si>
  <si>
    <t xml:space="preserve">W128341181</t>
  </si>
  <si>
    <t xml:space="preserve">徐庄路</t>
  </si>
  <si>
    <t xml:space="preserve">60e99b69023c4e3f8cb045d07c47bb9d</t>
  </si>
  <si>
    <t xml:space="preserve">双坝西</t>
  </si>
  <si>
    <t xml:space="preserve">双坝西自然村通硬化路项目</t>
  </si>
  <si>
    <t xml:space="preserve">W126341181</t>
  </si>
  <si>
    <t xml:space="preserve">双马西路</t>
  </si>
  <si>
    <t xml:space="preserve">双坝水库</t>
  </si>
  <si>
    <t xml:space="preserve">8618fb171cdd4abc900bed93b2721eb7</t>
  </si>
  <si>
    <t xml:space="preserve">张营村委会</t>
  </si>
  <si>
    <t xml:space="preserve">柏营</t>
  </si>
  <si>
    <t xml:space="preserve">柏营自然村通硬化路项目</t>
  </si>
  <si>
    <t xml:space="preserve">W160341181</t>
  </si>
  <si>
    <t xml:space="preserve">柏营东路</t>
  </si>
  <si>
    <t xml:space="preserve">5585f868d7914b1fa1d900ed69a15c41</t>
  </si>
  <si>
    <t xml:space="preserve">民主</t>
  </si>
  <si>
    <t xml:space="preserve">民主自然村通硬化路项目</t>
  </si>
  <si>
    <t xml:space="preserve">W085341181</t>
  </si>
  <si>
    <t xml:space="preserve">民主路</t>
  </si>
  <si>
    <t xml:space="preserve">民主组</t>
  </si>
  <si>
    <t xml:space="preserve">e0ad6168b8174b138978ef82cbc4e190</t>
  </si>
  <si>
    <t xml:space="preserve">桶沟</t>
  </si>
  <si>
    <t xml:space="preserve">桶沟自然村通硬化路项目</t>
  </si>
  <si>
    <t xml:space="preserve">W135341181</t>
  </si>
  <si>
    <t xml:space="preserve">枣树东路</t>
  </si>
  <si>
    <t xml:space="preserve">枣树</t>
  </si>
  <si>
    <t xml:space="preserve">759814d149ef4016a982f85b56a468a6</t>
  </si>
  <si>
    <t xml:space="preserve">W096341181</t>
  </si>
  <si>
    <t xml:space="preserve">a015a447f0604628a70cb50942d8d31a</t>
  </si>
  <si>
    <t xml:space="preserve">石梁镇</t>
  </si>
  <si>
    <t xml:space="preserve">古庵村委会</t>
  </si>
  <si>
    <t xml:space="preserve">东营</t>
  </si>
  <si>
    <t xml:space="preserve">东营自然村通硬化路项目</t>
  </si>
  <si>
    <t xml:space="preserve">WU10341181</t>
  </si>
  <si>
    <t xml:space="preserve">东营路</t>
  </si>
  <si>
    <t xml:space="preserve">东营南</t>
  </si>
  <si>
    <t xml:space="preserve">21e1c8b2e191423a9f7b7335202331f4</t>
  </si>
  <si>
    <t xml:space="preserve">周营村委会</t>
  </si>
  <si>
    <t xml:space="preserve">兴隆</t>
  </si>
  <si>
    <t xml:space="preserve">兴隆自然村通硬化路项目</t>
  </si>
  <si>
    <t xml:space="preserve">WT98341181</t>
  </si>
  <si>
    <t xml:space="preserve">兴隆路</t>
  </si>
  <si>
    <t xml:space="preserve">石梁</t>
  </si>
  <si>
    <t xml:space="preserve">d9ba6588cefb4d1ca51d9bf3df051194</t>
  </si>
  <si>
    <t xml:space="preserve">欧坝</t>
  </si>
  <si>
    <t xml:space="preserve">欧坝自然村通硬化路项目</t>
  </si>
  <si>
    <t xml:space="preserve">W799341181</t>
  </si>
  <si>
    <t xml:space="preserve">欧坝西路</t>
  </si>
  <si>
    <t xml:space="preserve">欧坝组</t>
  </si>
  <si>
    <t xml:space="preserve">高庄组</t>
  </si>
  <si>
    <t xml:space="preserve">9d11ec84857f446a865fcbedf86fbe41</t>
  </si>
  <si>
    <t xml:space="preserve">孝庵村委会</t>
  </si>
  <si>
    <t xml:space="preserve">蔡庄</t>
  </si>
  <si>
    <t xml:space="preserve">蔡庄自然村通硬化路项目</t>
  </si>
  <si>
    <t xml:space="preserve">WU02341181</t>
  </si>
  <si>
    <t xml:space="preserve">蔡庄路</t>
  </si>
  <si>
    <t xml:space="preserve">蔡庄南</t>
  </si>
  <si>
    <t xml:space="preserve">7779351a80c94e8abe055f45572c9dcb</t>
  </si>
  <si>
    <t xml:space="preserve">蔡河村委会</t>
  </si>
  <si>
    <t xml:space="preserve">刘庄</t>
  </si>
  <si>
    <t xml:space="preserve">刘庄自然村通硬化路项目</t>
  </si>
  <si>
    <t xml:space="preserve">W756341181</t>
  </si>
  <si>
    <t xml:space="preserve">三刘路</t>
  </si>
  <si>
    <t xml:space="preserve">山墩组</t>
  </si>
  <si>
    <t xml:space="preserve">刘庄水库</t>
  </si>
  <si>
    <t xml:space="preserve">d3f9e8b1bb5a427f81c3ea9a7c796228</t>
  </si>
  <si>
    <t xml:space="preserve">窑塘</t>
  </si>
  <si>
    <t xml:space="preserve">窑塘自然村通硬化路项目</t>
  </si>
  <si>
    <t xml:space="preserve">W773341181</t>
  </si>
  <si>
    <t xml:space="preserve">窑塘路</t>
  </si>
  <si>
    <t xml:space="preserve">石古路</t>
  </si>
  <si>
    <t xml:space="preserve">f2e28fd8e4b64f849bac38ad0605cde0</t>
  </si>
  <si>
    <t xml:space="preserve">大坝</t>
  </si>
  <si>
    <t xml:space="preserve">大坝自然村通硬化路项目</t>
  </si>
  <si>
    <t xml:space="preserve">W775341181</t>
  </si>
  <si>
    <t xml:space="preserve">大坝路</t>
  </si>
  <si>
    <t xml:space="preserve">173075219a5547febdffa144876e385e</t>
  </si>
  <si>
    <t xml:space="preserve">石街社区居委会</t>
  </si>
  <si>
    <t xml:space="preserve">梁庄</t>
  </si>
  <si>
    <t xml:space="preserve">梁庄自然村通硬化路项目</t>
  </si>
  <si>
    <t xml:space="preserve">WA08341181</t>
  </si>
  <si>
    <t xml:space="preserve">梁庄北路</t>
  </si>
  <si>
    <t xml:space="preserve">梁德夫</t>
  </si>
  <si>
    <t xml:space="preserve">d044b9d101834de88b685266a2063c2e</t>
  </si>
  <si>
    <t xml:space="preserve">林涧</t>
  </si>
  <si>
    <t xml:space="preserve">林涧自然村通硬化路项目</t>
  </si>
  <si>
    <t xml:space="preserve">W992341181</t>
  </si>
  <si>
    <t xml:space="preserve">军田林涧北路</t>
  </si>
  <si>
    <t xml:space="preserve">林涧组</t>
  </si>
  <si>
    <t xml:space="preserve">军田路</t>
  </si>
  <si>
    <t xml:space="preserve">d68a181a25fa4aeabad00b7358f98549</t>
  </si>
  <si>
    <r>
      <rPr>
        <sz val="10"/>
        <color rgb="FF000000"/>
        <rFont val="Noto Sans"/>
        <family val="2"/>
      </rPr>
      <t xml:space="preserve">陆庄自然村通硬化路</t>
    </r>
    <r>
      <rPr>
        <sz val="10"/>
        <color rgb="FF000000"/>
        <rFont val="宋体"/>
        <family val="0"/>
        <charset val="134"/>
      </rPr>
      <t xml:space="preserve">1</t>
    </r>
  </si>
  <si>
    <t xml:space="preserve">WA36341181</t>
  </si>
  <si>
    <t xml:space="preserve">胡庄</t>
  </si>
  <si>
    <t xml:space="preserve">078de7797c894f7a90c246722d154ec7</t>
  </si>
  <si>
    <t xml:space="preserve">高庄</t>
  </si>
  <si>
    <t xml:space="preserve">高庄自然村通硬化路</t>
  </si>
  <si>
    <t xml:space="preserve">W802341181</t>
  </si>
  <si>
    <t xml:space="preserve">高庄北路</t>
  </si>
  <si>
    <t xml:space="preserve">六黄路</t>
  </si>
  <si>
    <t xml:space="preserve">1179cc06c4b94756a6241c21b22a293d</t>
  </si>
  <si>
    <t xml:space="preserve">李庄自然村通硬化路</t>
  </si>
  <si>
    <t xml:space="preserve">W767341181</t>
  </si>
  <si>
    <t xml:space="preserve">钱蔡路</t>
  </si>
  <si>
    <t xml:space="preserve">李庄组</t>
  </si>
  <si>
    <t xml:space="preserve">30d0fd4f6f2940e7bb908627bfd37bf8</t>
  </si>
  <si>
    <t xml:space="preserve">何坝</t>
  </si>
  <si>
    <t xml:space="preserve">何坝自然村通硬化路项目</t>
  </si>
  <si>
    <t xml:space="preserve">W788341181</t>
  </si>
  <si>
    <t xml:space="preserve">何坝路</t>
  </si>
  <si>
    <t xml:space="preserve">88a0ada230b04e2f8a456de18dae57fe</t>
  </si>
  <si>
    <t xml:space="preserve">东旺</t>
  </si>
  <si>
    <t xml:space="preserve">东旺自然村通硬化路项目</t>
  </si>
  <si>
    <t xml:space="preserve">W754341181</t>
  </si>
  <si>
    <t xml:space="preserve">东旺路</t>
  </si>
  <si>
    <t xml:space="preserve">石西小桥</t>
  </si>
  <si>
    <t xml:space="preserve">d382227de73d4e77afbf13b857b0791b</t>
  </si>
  <si>
    <t xml:space="preserve">小营</t>
  </si>
  <si>
    <t xml:space="preserve">小营自然村通硬化路项目</t>
  </si>
  <si>
    <t xml:space="preserve">W748341181</t>
  </si>
  <si>
    <t xml:space="preserve">小营路</t>
  </si>
  <si>
    <t xml:space="preserve">沈家庄</t>
  </si>
  <si>
    <t xml:space="preserve">天滁路</t>
  </si>
  <si>
    <t xml:space="preserve">2f356cd40cc446c2bde19f0599307351</t>
  </si>
  <si>
    <t xml:space="preserve">东涧、学塘、高塘</t>
  </si>
  <si>
    <t xml:space="preserve">东涧、学塘、高塘自然村通硬化路项目</t>
  </si>
  <si>
    <t xml:space="preserve">W778341181</t>
  </si>
  <si>
    <t xml:space="preserve">东涧路</t>
  </si>
  <si>
    <t xml:space="preserve">梁东路</t>
  </si>
  <si>
    <t xml:space="preserve">东涧庄</t>
  </si>
  <si>
    <t xml:space="preserve">177522925e7346308db29e1d16a45aab</t>
  </si>
  <si>
    <t xml:space="preserve">上坝</t>
  </si>
  <si>
    <t xml:space="preserve">上坝自然村通硬化路项目</t>
  </si>
  <si>
    <t xml:space="preserve">W997341181</t>
  </si>
  <si>
    <t xml:space="preserve">上坝路</t>
  </si>
  <si>
    <t xml:space="preserve">上坝组</t>
  </si>
  <si>
    <t xml:space="preserve">e87d72325a73447cbc804a64b3a219a5</t>
  </si>
  <si>
    <r>
      <rPr>
        <sz val="10"/>
        <color rgb="FF000000"/>
        <rFont val="Noto Sans"/>
        <family val="2"/>
      </rPr>
      <t xml:space="preserve">李庄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李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自然村通硬化路项目</t>
    </r>
  </si>
  <si>
    <t xml:space="preserve">WA39341181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省道</t>
    </r>
  </si>
  <si>
    <t xml:space="preserve">大关</t>
  </si>
  <si>
    <t xml:space="preserve">635525f43c144a81b0576fa3442f1402</t>
  </si>
  <si>
    <t xml:space="preserve">河南</t>
  </si>
  <si>
    <t xml:space="preserve">河南自然村通硬化路项目</t>
  </si>
  <si>
    <t xml:space="preserve">W751341181</t>
  </si>
  <si>
    <t xml:space="preserve">红庙电站路</t>
  </si>
  <si>
    <t xml:space="preserve">老天滁路</t>
  </si>
  <si>
    <t xml:space="preserve">红庙发电站</t>
  </si>
  <si>
    <t xml:space="preserve">7d8f748af158427f94baf5a943b980aa</t>
  </si>
  <si>
    <t xml:space="preserve">韩庄</t>
  </si>
  <si>
    <t xml:space="preserve">韩庄自然村通硬化路项目</t>
  </si>
  <si>
    <t xml:space="preserve">WA01341181</t>
  </si>
  <si>
    <t xml:space="preserve">韩庄路</t>
  </si>
  <si>
    <t xml:space="preserve">上坝机站</t>
  </si>
  <si>
    <t xml:space="preserve">105c8e15baec445b863167537f696b07</t>
  </si>
  <si>
    <t xml:space="preserve">藕塘</t>
  </si>
  <si>
    <t xml:space="preserve">藕塘自然村通硬化路项目</t>
  </si>
  <si>
    <t xml:space="preserve">W762341181</t>
  </si>
  <si>
    <t xml:space="preserve">藕塘路</t>
  </si>
  <si>
    <t xml:space="preserve">92dc31edf1d748fea6aa65ec4e8416d0</t>
  </si>
  <si>
    <t xml:space="preserve">甘庄</t>
  </si>
  <si>
    <t xml:space="preserve">甘庄自然村通硬化路项目</t>
  </si>
  <si>
    <t xml:space="preserve">W765341181</t>
  </si>
  <si>
    <t xml:space="preserve">甘庄路</t>
  </si>
  <si>
    <t xml:space="preserve">岐山路</t>
  </si>
  <si>
    <t xml:space="preserve">de9eaa3c914449e8865986d14274c14a</t>
  </si>
  <si>
    <t xml:space="preserve">大纪</t>
  </si>
  <si>
    <t xml:space="preserve">大纪自然村通硬化路项目</t>
  </si>
  <si>
    <t xml:space="preserve">W993341181</t>
  </si>
  <si>
    <t xml:space="preserve">军田大纪东路</t>
  </si>
  <si>
    <t xml:space="preserve">大纪组</t>
  </si>
  <si>
    <t xml:space="preserve">9cf7d27840f8461ab8aaed38ce6eb2df</t>
  </si>
  <si>
    <t xml:space="preserve">高庄自然村通硬化路项目</t>
  </si>
  <si>
    <t xml:space="preserve">WA33341181</t>
  </si>
  <si>
    <t xml:space="preserve">高庄路</t>
  </si>
  <si>
    <t xml:space="preserve">倪庄</t>
  </si>
  <si>
    <t xml:space="preserve">c9ef26c7627240939ab7a50e9f666cde</t>
  </si>
  <si>
    <t xml:space="preserve">长庄自然村通硬化路项目</t>
  </si>
  <si>
    <t xml:space="preserve">WA20341181</t>
  </si>
  <si>
    <t xml:space="preserve">长长路</t>
  </si>
  <si>
    <t xml:space="preserve">长庄西</t>
  </si>
  <si>
    <t xml:space="preserve">bb4851715ce9498e90615140192b2ac8</t>
  </si>
  <si>
    <t xml:space="preserve">赵庄二组</t>
  </si>
  <si>
    <t xml:space="preserve">赵庄二组自然村通硬化路项目</t>
  </si>
  <si>
    <t xml:space="preserve">WA35341181</t>
  </si>
  <si>
    <t xml:space="preserve">be1903d88d3f4913b23fee7fdd1a63bc</t>
  </si>
  <si>
    <t xml:space="preserve">龚庄</t>
  </si>
  <si>
    <t xml:space="preserve">龚庄自然村通硬化路项目</t>
  </si>
  <si>
    <t xml:space="preserve">WA13341181</t>
  </si>
  <si>
    <t xml:space="preserve">龚庄路</t>
  </si>
  <si>
    <t xml:space="preserve">龚庄南</t>
  </si>
  <si>
    <t xml:space="preserve">龚庄北</t>
  </si>
  <si>
    <t xml:space="preserve">57dbe2475bac4b6b8effc40fe8dff28d</t>
  </si>
  <si>
    <t xml:space="preserve">和平</t>
  </si>
  <si>
    <t xml:space="preserve">和平自然村通硬化路项目</t>
  </si>
  <si>
    <t xml:space="preserve">WA14341181</t>
  </si>
  <si>
    <t xml:space="preserve">和平中路</t>
  </si>
  <si>
    <t xml:space="preserve">和平北路</t>
  </si>
  <si>
    <t xml:space="preserve">昊天北路</t>
  </si>
  <si>
    <t xml:space="preserve">518340244bba4082a6acc65132b10254</t>
  </si>
  <si>
    <t xml:space="preserve">刘庄自然村通硬化路</t>
  </si>
  <si>
    <t xml:space="preserve">W989341181</t>
  </si>
  <si>
    <t xml:space="preserve">六黄刘庄路</t>
  </si>
  <si>
    <t xml:space="preserve">刘庄组</t>
  </si>
  <si>
    <t xml:space="preserve">刘庄长塘</t>
  </si>
  <si>
    <t xml:space="preserve">a68204004f3a480599040ae64b8a354a</t>
  </si>
  <si>
    <t xml:space="preserve">唐营</t>
  </si>
  <si>
    <t xml:space="preserve">唐营自然村通硬化路项目</t>
  </si>
  <si>
    <t xml:space="preserve">W741341181</t>
  </si>
  <si>
    <t xml:space="preserve">唐莹路</t>
  </si>
  <si>
    <t xml:space="preserve">Y04</t>
  </si>
  <si>
    <t xml:space="preserve">周营组</t>
  </si>
  <si>
    <t xml:space="preserve">69fe459e5f3641128fea3fdc83b327a3</t>
  </si>
  <si>
    <t xml:space="preserve">朱庄</t>
  </si>
  <si>
    <t xml:space="preserve">朱庄自然村通硬化路项目</t>
  </si>
  <si>
    <t xml:space="preserve">W755341181</t>
  </si>
  <si>
    <t xml:space="preserve">朱庄路</t>
  </si>
  <si>
    <t xml:space="preserve">白塔河埂</t>
  </si>
  <si>
    <t xml:space="preserve">同心圩路</t>
  </si>
  <si>
    <t xml:space="preserve">08fba48c0b4042cdbf6540029e9dd9ac</t>
  </si>
  <si>
    <t xml:space="preserve">林场</t>
  </si>
  <si>
    <t xml:space="preserve">林场自然村通硬化路项目</t>
  </si>
  <si>
    <t xml:space="preserve">W995341181</t>
  </si>
  <si>
    <t xml:space="preserve">林场路</t>
  </si>
  <si>
    <t xml:space="preserve">林场组</t>
  </si>
  <si>
    <t xml:space="preserve">5e13189d957643f69909cd1a958e6a59</t>
  </si>
  <si>
    <t xml:space="preserve">朱营</t>
  </si>
  <si>
    <t xml:space="preserve">朱营自然村通硬化路项目</t>
  </si>
  <si>
    <t xml:space="preserve">WA10341181</t>
  </si>
  <si>
    <t xml:space="preserve">朱营路</t>
  </si>
  <si>
    <t xml:space="preserve">周营码头</t>
  </si>
  <si>
    <t xml:space="preserve">周营</t>
  </si>
  <si>
    <t xml:space="preserve">765689fee66340bfbfb847868b6970c0</t>
  </si>
  <si>
    <t xml:space="preserve">WA41341181</t>
  </si>
  <si>
    <t xml:space="preserve">7295f11ba3a24b4bb4175c344048c784</t>
  </si>
  <si>
    <t xml:space="preserve">共同</t>
  </si>
  <si>
    <t xml:space="preserve">共同自然村通硬化路项目</t>
  </si>
  <si>
    <t xml:space="preserve">WA05341181</t>
  </si>
  <si>
    <t xml:space="preserve">共同路</t>
  </si>
  <si>
    <t xml:space="preserve">和平路</t>
  </si>
  <si>
    <t xml:space="preserve">北塔河围梗</t>
  </si>
  <si>
    <t xml:space="preserve">18a65bf332ea43a09cd40b498aa77355</t>
  </si>
  <si>
    <t xml:space="preserve">陆庄自然村通硬化路</t>
  </si>
  <si>
    <t xml:space="preserve">W785341181</t>
  </si>
  <si>
    <t xml:space="preserve">学陆路支路</t>
  </si>
  <si>
    <t xml:space="preserve">陆庄西</t>
  </si>
  <si>
    <t xml:space="preserve">ee26978529a042cdb677b008595458f9</t>
  </si>
  <si>
    <t xml:space="preserve">杨圩</t>
  </si>
  <si>
    <t xml:space="preserve">杨圩自然村通硬化路项目</t>
  </si>
  <si>
    <t xml:space="preserve">W763341181</t>
  </si>
  <si>
    <t xml:space="preserve">杨圩路</t>
  </si>
  <si>
    <t xml:space="preserve">杨圩南</t>
  </si>
  <si>
    <t xml:space="preserve">9ffb05d7e5d44135a079929de141dd24</t>
  </si>
  <si>
    <t xml:space="preserve">仁和集镇</t>
  </si>
  <si>
    <t xml:space="preserve">雷庄村委会</t>
  </si>
  <si>
    <t xml:space="preserve">郑巷组</t>
  </si>
  <si>
    <t xml:space="preserve">郑巷组自然村通硬化路项目</t>
  </si>
  <si>
    <t xml:space="preserve">WW22341181</t>
  </si>
  <si>
    <t xml:space="preserve">郑巷路</t>
  </si>
  <si>
    <t xml:space="preserve">仁金路</t>
  </si>
  <si>
    <t xml:space="preserve">郑家巷</t>
  </si>
  <si>
    <t xml:space="preserve">c2c9a04715c146b99b5a0477c90e0c4e</t>
  </si>
  <si>
    <t xml:space="preserve">冯庄组</t>
  </si>
  <si>
    <t xml:space="preserve">冯庄组自然村通硬化路项目</t>
  </si>
  <si>
    <t xml:space="preserve">WW20341181</t>
  </si>
  <si>
    <t xml:space="preserve">冯庄路</t>
  </si>
  <si>
    <t xml:space="preserve">仁卢路</t>
  </si>
  <si>
    <t xml:space="preserve">草房庄</t>
  </si>
  <si>
    <t xml:space="preserve">73c3bf11a6574d1da1fef25856a15286</t>
  </si>
  <si>
    <t xml:space="preserve">吴庄村委会</t>
  </si>
  <si>
    <t xml:space="preserve">胡庄组自然村通硬化路项目</t>
  </si>
  <si>
    <t xml:space="preserve">WW24341181</t>
  </si>
  <si>
    <t xml:space="preserve">胡庄路</t>
  </si>
  <si>
    <t xml:space="preserve">许唐路</t>
  </si>
  <si>
    <t xml:space="preserve">27872024d2ec4da69b53848a2075d746</t>
  </si>
  <si>
    <t xml:space="preserve">王桥村委会</t>
  </si>
  <si>
    <t xml:space="preserve">后庄组</t>
  </si>
  <si>
    <t xml:space="preserve">后庄组自然村通硬化路项目</t>
  </si>
  <si>
    <t xml:space="preserve">WW25341181</t>
  </si>
  <si>
    <t xml:space="preserve">后庄</t>
  </si>
  <si>
    <t xml:space="preserve">宝灵路</t>
  </si>
  <si>
    <t xml:space="preserve">db459fb2f94f47a08a63fe184ec3a944</t>
  </si>
  <si>
    <t xml:space="preserve">雷庄组</t>
  </si>
  <si>
    <t xml:space="preserve">雷庄组自然村通硬化路项目</t>
  </si>
  <si>
    <t xml:space="preserve">WW18341181</t>
  </si>
  <si>
    <t xml:space="preserve">雷庄路</t>
  </si>
  <si>
    <t xml:space="preserve">雷庄队</t>
  </si>
  <si>
    <t xml:space="preserve">fdfc13476fe346ff9217e5087dbe3e1e</t>
  </si>
  <si>
    <t xml:space="preserve">张坝组</t>
  </si>
  <si>
    <t xml:space="preserve">张坝组自然村通硬化路项目</t>
  </si>
  <si>
    <t xml:space="preserve">WW23341181</t>
  </si>
  <si>
    <t xml:space="preserve">张坝</t>
  </si>
  <si>
    <t xml:space="preserve">c350551225654edb83612cab66279224</t>
  </si>
  <si>
    <t xml:space="preserve">东风村委会</t>
  </si>
  <si>
    <t xml:space="preserve">东荡组</t>
  </si>
  <si>
    <t xml:space="preserve">东荡组自然村通硬化路项目</t>
  </si>
  <si>
    <t xml:space="preserve">WV02341181</t>
  </si>
  <si>
    <t xml:space="preserve">东荡路</t>
  </si>
  <si>
    <t xml:space="preserve">东荡东</t>
  </si>
  <si>
    <t xml:space="preserve">东荡西</t>
  </si>
  <si>
    <t xml:space="preserve">cf9b74f6dcfa4ae085b6eded0e24d051</t>
  </si>
  <si>
    <t xml:space="preserve">陶庄村委会</t>
  </si>
  <si>
    <t xml:space="preserve">方庄组</t>
  </si>
  <si>
    <t xml:space="preserve">方庄组自然村通硬化路项目</t>
  </si>
  <si>
    <t xml:space="preserve">WW14341181</t>
  </si>
  <si>
    <t xml:space="preserve">岗庙一路</t>
  </si>
  <si>
    <t xml:space="preserve">S345</t>
  </si>
  <si>
    <t xml:space="preserve">岗庙庄</t>
  </si>
  <si>
    <t xml:space="preserve">628424d1e473421f9831e959183f0415</t>
  </si>
  <si>
    <t xml:space="preserve">林庄村委会</t>
  </si>
  <si>
    <t xml:space="preserve">河桥组</t>
  </si>
  <si>
    <t xml:space="preserve">河桥组自然村通硬化路项目</t>
  </si>
  <si>
    <t xml:space="preserve">WW32341181</t>
  </si>
  <si>
    <t xml:space="preserve">候桥一路</t>
  </si>
  <si>
    <t xml:space="preserve">候桥路</t>
  </si>
  <si>
    <t xml:space="preserve">候桥队</t>
  </si>
  <si>
    <t xml:space="preserve">c1a88ccd1a2447b09fff8c8bfff55e53</t>
  </si>
  <si>
    <t xml:space="preserve">张庄组</t>
  </si>
  <si>
    <t xml:space="preserve">张庄组自然村通硬化路项目</t>
  </si>
  <si>
    <t xml:space="preserve">WW19341181</t>
  </si>
  <si>
    <t xml:space="preserve">张庄队</t>
  </si>
  <si>
    <t xml:space="preserve">ce9d49cf955a4456a5990abb952b1c5e</t>
  </si>
  <si>
    <t xml:space="preserve">陶庄组</t>
  </si>
  <si>
    <t xml:space="preserve">陶庄组自然村通硬化路项目</t>
  </si>
  <si>
    <t xml:space="preserve">WW11341181</t>
  </si>
  <si>
    <t xml:space="preserve">董庄路</t>
  </si>
  <si>
    <t xml:space="preserve">陶庄路</t>
  </si>
  <si>
    <t xml:space="preserve">董庄</t>
  </si>
  <si>
    <t xml:space="preserve">2b656e65e494458191a8156bdfc16fb7</t>
  </si>
  <si>
    <t xml:space="preserve">陈洼组</t>
  </si>
  <si>
    <t xml:space="preserve">陈洼组自然村通硬化路项目</t>
  </si>
  <si>
    <t xml:space="preserve">WW10341181</t>
  </si>
  <si>
    <t xml:space="preserve">大庄路</t>
  </si>
  <si>
    <t xml:space="preserve">南庄路</t>
  </si>
  <si>
    <t xml:space="preserve">陈家洼</t>
  </si>
  <si>
    <t xml:space="preserve">3b2532e63c1b48b9ba806bc4c9171628</t>
  </si>
  <si>
    <t xml:space="preserve">下郑组</t>
  </si>
  <si>
    <t xml:space="preserve">下郑组自然村通硬化路项目</t>
  </si>
  <si>
    <t xml:space="preserve">WW17341181</t>
  </si>
  <si>
    <t xml:space="preserve">下郑路</t>
  </si>
  <si>
    <t xml:space="preserve">下郑队</t>
  </si>
  <si>
    <t xml:space="preserve">8632e29597304a3581e6ad51de81a2ec</t>
  </si>
  <si>
    <t xml:space="preserve">桃园组</t>
  </si>
  <si>
    <t xml:space="preserve">桃园组自然村通硬化路项目</t>
  </si>
  <si>
    <t xml:space="preserve">WW30341181</t>
  </si>
  <si>
    <t xml:space="preserve">桃园一路</t>
  </si>
  <si>
    <t xml:space="preserve">桃寿路</t>
  </si>
  <si>
    <t xml:space="preserve">林庄</t>
  </si>
  <si>
    <t xml:space="preserve">0eceded0ab5742d99e1a14a9cbe117b0</t>
  </si>
  <si>
    <t xml:space="preserve">界牌社区居委会</t>
  </si>
  <si>
    <t xml:space="preserve">湾沟组</t>
  </si>
  <si>
    <t xml:space="preserve">湾沟组自然村通硬化路项目</t>
  </si>
  <si>
    <t xml:space="preserve">WU95341181</t>
  </si>
  <si>
    <t xml:space="preserve">湾沟路</t>
  </si>
  <si>
    <t xml:space="preserve">湾沟东</t>
  </si>
  <si>
    <t xml:space="preserve">湾沟西</t>
  </si>
  <si>
    <t xml:space="preserve">8ec18dc7c7394cd98391134a270f5272</t>
  </si>
  <si>
    <t xml:space="preserve">北圩组</t>
  </si>
  <si>
    <t xml:space="preserve">北圩组自然村通硬化路项目</t>
  </si>
  <si>
    <t xml:space="preserve">WW34341181</t>
  </si>
  <si>
    <t xml:space="preserve">北圩路</t>
  </si>
  <si>
    <t xml:space="preserve">北圩队</t>
  </si>
  <si>
    <t xml:space="preserve">刘永珍户</t>
  </si>
  <si>
    <t xml:space="preserve">cfc42a79c74b434ab4ca8d607e0a2be3</t>
  </si>
  <si>
    <t xml:space="preserve">陈庄组</t>
  </si>
  <si>
    <t xml:space="preserve">陈庄组自然村通硬化路项目</t>
  </si>
  <si>
    <t xml:space="preserve">WW13341181</t>
  </si>
  <si>
    <t xml:space="preserve">西杆路</t>
  </si>
  <si>
    <t xml:space="preserve">陈和路</t>
  </si>
  <si>
    <t xml:space="preserve">戴庄路</t>
  </si>
  <si>
    <t xml:space="preserve">马鞍山市</t>
  </si>
  <si>
    <t xml:space="preserve">b746f7d131ba492482e146b87832b82e</t>
  </si>
  <si>
    <t xml:space="preserve">和县</t>
  </si>
  <si>
    <t xml:space="preserve">功桥镇</t>
  </si>
  <si>
    <t xml:space="preserve">考塘村委会</t>
  </si>
  <si>
    <t xml:space="preserve">考塘汤</t>
  </si>
  <si>
    <t xml:space="preserve">考塘汤自然村通硬化路项目</t>
  </si>
  <si>
    <t xml:space="preserve">C076340523</t>
  </si>
  <si>
    <t xml:space="preserve">小陈路</t>
  </si>
  <si>
    <t xml:space="preserve">小黄村</t>
  </si>
  <si>
    <t xml:space="preserve">陈墩</t>
  </si>
  <si>
    <t xml:space="preserve">0faa2432ba574ebaa339d189ac5c4bae</t>
  </si>
  <si>
    <t xml:space="preserve">西埠镇</t>
  </si>
  <si>
    <t xml:space="preserve">双庙村委会</t>
  </si>
  <si>
    <t xml:space="preserve">范圩</t>
  </si>
  <si>
    <t xml:space="preserve">范圩自然村通硬化路项目</t>
  </si>
  <si>
    <t xml:space="preserve">Y051340523</t>
  </si>
  <si>
    <t xml:space="preserve">陈尹路</t>
  </si>
  <si>
    <t xml:space="preserve">院子刘</t>
  </si>
  <si>
    <t xml:space="preserve">三户刘</t>
  </si>
  <si>
    <t xml:space="preserve">b1beb24c9ee947febb55930c3899ed6f</t>
  </si>
  <si>
    <t xml:space="preserve">善厚镇</t>
  </si>
  <si>
    <t xml:space="preserve">皂角村委会</t>
  </si>
  <si>
    <t xml:space="preserve">陈湾</t>
  </si>
  <si>
    <t xml:space="preserve">陈湾自然村通硬化路项目</t>
  </si>
  <si>
    <t xml:space="preserve">W003340523</t>
  </si>
  <si>
    <t xml:space="preserve">汪陈路</t>
  </si>
  <si>
    <t xml:space="preserve">汪村</t>
  </si>
  <si>
    <t xml:space="preserve">630268db2467427f91c9603173899c2b</t>
  </si>
  <si>
    <t xml:space="preserve">早林村委会</t>
  </si>
  <si>
    <t xml:space="preserve">罗塘</t>
  </si>
  <si>
    <t xml:space="preserve">罗塘自然村通硬化路项目</t>
  </si>
  <si>
    <t xml:space="preserve">W208340523</t>
  </si>
  <si>
    <t xml:space="preserve">罗塘路</t>
  </si>
  <si>
    <t xml:space="preserve">c30f7b4a41c9460d9e4318eb65df936e</t>
  </si>
  <si>
    <t xml:space="preserve">高祖村委会</t>
  </si>
  <si>
    <t xml:space="preserve">小集</t>
  </si>
  <si>
    <t xml:space="preserve">小集自然村通硬化路项目</t>
  </si>
  <si>
    <t xml:space="preserve">C168340523</t>
  </si>
  <si>
    <t xml:space="preserve">高杨路</t>
  </si>
  <si>
    <t xml:space="preserve">高祖</t>
  </si>
  <si>
    <t xml:space="preserve">杨墩</t>
  </si>
  <si>
    <t xml:space="preserve">f81897b8ef9b42f9bebb41208eac3053</t>
  </si>
  <si>
    <t xml:space="preserve">郑蒲港新区</t>
  </si>
  <si>
    <t xml:space="preserve">姥桥</t>
  </si>
  <si>
    <t xml:space="preserve">联合社区居委会</t>
  </si>
  <si>
    <t xml:space="preserve">龚赵</t>
  </si>
  <si>
    <t xml:space="preserve">龚赵自然村通硬化路项目</t>
  </si>
  <si>
    <t xml:space="preserve">W088340595</t>
  </si>
  <si>
    <t xml:space="preserve">龚赵路</t>
  </si>
  <si>
    <t xml:space="preserve">芜湖市</t>
  </si>
  <si>
    <t xml:space="preserve">c87069f3e6de49f1b5f9945fdcafbfc8</t>
  </si>
  <si>
    <t xml:space="preserve">鸠江区</t>
  </si>
  <si>
    <t xml:space="preserve">沈巷镇</t>
  </si>
  <si>
    <t xml:space="preserve">南埂村委会</t>
  </si>
  <si>
    <t xml:space="preserve">官圩</t>
  </si>
  <si>
    <t xml:space="preserve">官圩自然村通硬化路项目</t>
  </si>
  <si>
    <t xml:space="preserve">W452340207</t>
  </si>
  <si>
    <t xml:space="preserve">官圩路</t>
  </si>
  <si>
    <t xml:space="preserve">X722</t>
  </si>
  <si>
    <t xml:space="preserve">6de0a2dfedd041c5bce849e6ef30a01d</t>
  </si>
  <si>
    <t xml:space="preserve">东圩</t>
  </si>
  <si>
    <t xml:space="preserve">东圩自然村通硬化路项目</t>
  </si>
  <si>
    <t xml:space="preserve">W484340207</t>
  </si>
  <si>
    <t xml:space="preserve">东圩路</t>
  </si>
  <si>
    <t xml:space="preserve">Y035</t>
  </si>
  <si>
    <t xml:space="preserve">f5fb10c2fdbd40b19d0e5321e6c655fa</t>
  </si>
  <si>
    <t xml:space="preserve">新坝村委会</t>
  </si>
  <si>
    <t xml:space="preserve">小刘村</t>
  </si>
  <si>
    <t xml:space="preserve">小刘村自然村通硬化路项目</t>
  </si>
  <si>
    <t xml:space="preserve">W466340207</t>
  </si>
  <si>
    <t xml:space="preserve">小刘村路</t>
  </si>
  <si>
    <t xml:space="preserve">C165</t>
  </si>
  <si>
    <t xml:space="preserve">edfeb0740f9b43748b91e720e8c163bc</t>
  </si>
  <si>
    <t xml:space="preserve">周王村</t>
  </si>
  <si>
    <t xml:space="preserve">周王村自然村通硬化路项目</t>
  </si>
  <si>
    <t xml:space="preserve">W495340207</t>
  </si>
  <si>
    <t xml:space="preserve">周王村路</t>
  </si>
  <si>
    <t xml:space="preserve">Y048</t>
  </si>
  <si>
    <t xml:space="preserve">7f29340b1f124cafba6860754c1bd5bd</t>
  </si>
  <si>
    <t xml:space="preserve">小周村</t>
  </si>
  <si>
    <t xml:space="preserve">小周村自然村通硬化路项目</t>
  </si>
  <si>
    <t xml:space="preserve">W493340207</t>
  </si>
  <si>
    <t xml:space="preserve">小周村路</t>
  </si>
  <si>
    <t xml:space="preserve">Y044</t>
  </si>
  <si>
    <t xml:space="preserve">825731b142274fa4ab04ed80531ccbb6</t>
  </si>
  <si>
    <t xml:space="preserve">凤城村委会</t>
  </si>
  <si>
    <t xml:space="preserve">郑村</t>
  </si>
  <si>
    <t xml:space="preserve">郑村自然村通硬化路项目</t>
  </si>
  <si>
    <t xml:space="preserve">W534340207</t>
  </si>
  <si>
    <t xml:space="preserve">be3d47e76fa24fa3a58365f1c25b0df1</t>
  </si>
  <si>
    <t xml:space="preserve">二坝镇</t>
  </si>
  <si>
    <t xml:space="preserve">中路村委会</t>
  </si>
  <si>
    <t xml:space="preserve">汪埂</t>
  </si>
  <si>
    <t xml:space="preserve">汪埂自然村通硬化路项目</t>
  </si>
  <si>
    <t xml:space="preserve">W385340207</t>
  </si>
  <si>
    <t xml:space="preserve">汪埂路</t>
  </si>
  <si>
    <t xml:space="preserve">Y008</t>
  </si>
  <si>
    <t xml:space="preserve">42463128c85742839e1f8fb509fa9418</t>
  </si>
  <si>
    <t xml:space="preserve">蛟矶村委会</t>
  </si>
  <si>
    <t xml:space="preserve">新埂</t>
  </si>
  <si>
    <t xml:space="preserve">新埂自然村通硬化路项目</t>
  </si>
  <si>
    <t xml:space="preserve">W440340207</t>
  </si>
  <si>
    <t xml:space="preserve">新埂路</t>
  </si>
  <si>
    <t xml:space="preserve">二军路</t>
  </si>
  <si>
    <t xml:space="preserve">1d30afb9a843435999e61657946346e7</t>
  </si>
  <si>
    <t xml:space="preserve">汤沟镇</t>
  </si>
  <si>
    <t xml:space="preserve">曙光村委会</t>
  </si>
  <si>
    <t xml:space="preserve">万桥</t>
  </si>
  <si>
    <t xml:space="preserve">万桥自然村通硬化路项目</t>
  </si>
  <si>
    <t xml:space="preserve">W535340207</t>
  </si>
  <si>
    <t xml:space="preserve">80ab873e6a6f42948c65fea480984e78</t>
  </si>
  <si>
    <t xml:space="preserve">黄马村委会</t>
  </si>
  <si>
    <t xml:space="preserve">坝头村</t>
  </si>
  <si>
    <t xml:space="preserve">坝头村自然村通硬化路项目</t>
  </si>
  <si>
    <t xml:space="preserve">W449340207</t>
  </si>
  <si>
    <t xml:space="preserve">坝头村路</t>
  </si>
  <si>
    <t xml:space="preserve">X712</t>
  </si>
  <si>
    <t xml:space="preserve">1e749b3f7a6141c687c6db0c6916f262</t>
  </si>
  <si>
    <t xml:space="preserve">湾沚区</t>
  </si>
  <si>
    <t xml:space="preserve">六郎镇</t>
  </si>
  <si>
    <t xml:space="preserve">南坝村委会</t>
  </si>
  <si>
    <t xml:space="preserve">南陶</t>
  </si>
  <si>
    <t xml:space="preserve">南陶自然村通硬化路项目</t>
  </si>
  <si>
    <t xml:space="preserve">W701340210</t>
  </si>
  <si>
    <t xml:space="preserve">南陶路</t>
  </si>
  <si>
    <t xml:space="preserve">团奎路</t>
  </si>
  <si>
    <t xml:space="preserve">c63c881700f04ecc818bd100006e55b1</t>
  </si>
  <si>
    <t xml:space="preserve">沈屋</t>
  </si>
  <si>
    <t xml:space="preserve">沈屋（南坝村委会）自然村通硬化路项目</t>
  </si>
  <si>
    <t xml:space="preserve">W705340210</t>
  </si>
  <si>
    <t xml:space="preserve">沈屋路</t>
  </si>
  <si>
    <t xml:space="preserve">陶高路</t>
  </si>
  <si>
    <t xml:space="preserve">b4970f291bae4c438ceabbe2c3e3394d</t>
  </si>
  <si>
    <t xml:space="preserve">夹埂</t>
  </si>
  <si>
    <t xml:space="preserve">夹埂自然村通硬化路项目</t>
  </si>
  <si>
    <t xml:space="preserve">W702340210</t>
  </si>
  <si>
    <t xml:space="preserve">夹埂路</t>
  </si>
  <si>
    <t xml:space="preserve">C342</t>
  </si>
  <si>
    <t xml:space="preserve">6ffb89f6d5a749fa86916fa754f4433e</t>
  </si>
  <si>
    <t xml:space="preserve">罗垾</t>
  </si>
  <si>
    <t xml:space="preserve">罗垾自然村通硬化路项目</t>
  </si>
  <si>
    <t xml:space="preserve">W703340210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ヂ</t>
    </r>
    <r>
      <rPr>
        <sz val="10"/>
        <color rgb="FF000000"/>
        <rFont val="宋体"/>
        <family val="0"/>
        <charset val="134"/>
      </rPr>
      <t xml:space="preserve">?</t>
    </r>
  </si>
  <si>
    <t xml:space="preserve">C311</t>
  </si>
  <si>
    <t xml:space="preserve">46f9f22d688f49cc9480217030874a8b</t>
  </si>
  <si>
    <t xml:space="preserve">红杨镇</t>
  </si>
  <si>
    <t xml:space="preserve">西河社区居委会</t>
  </si>
  <si>
    <t xml:space="preserve">高滩</t>
  </si>
  <si>
    <t xml:space="preserve">高铁路自然村通硬化路项目</t>
  </si>
  <si>
    <t xml:space="preserve">W594340210</t>
  </si>
  <si>
    <r>
      <rPr>
        <sz val="10"/>
        <color rgb="FF000000"/>
        <rFont val="宋体"/>
        <family val="0"/>
        <charset val="134"/>
      </rPr>
      <t xml:space="preserve">C591-</t>
    </r>
    <r>
      <rPr>
        <sz val="10"/>
        <color rgb="FF000000"/>
        <rFont val="Noto Sans"/>
        <family val="2"/>
      </rPr>
      <t xml:space="preserve">高滩</t>
    </r>
  </si>
  <si>
    <t xml:space="preserve">C591</t>
  </si>
  <si>
    <t xml:space="preserve">高滩村口</t>
  </si>
  <si>
    <t xml:space="preserve">51cee4ab90a3406caad92938c8719247</t>
  </si>
  <si>
    <t xml:space="preserve">王村</t>
  </si>
  <si>
    <t xml:space="preserve">王村自然村通硬化路项目</t>
  </si>
  <si>
    <t xml:space="preserve">W592340210</t>
  </si>
  <si>
    <r>
      <rPr>
        <sz val="10"/>
        <color rgb="FF000000"/>
        <rFont val="宋体"/>
        <family val="0"/>
        <charset val="134"/>
      </rPr>
      <t xml:space="preserve">C591-</t>
    </r>
    <r>
      <rPr>
        <sz val="10"/>
        <color rgb="FF000000"/>
        <rFont val="Noto Sans"/>
        <family val="2"/>
      </rPr>
      <t xml:space="preserve">王村</t>
    </r>
  </si>
  <si>
    <t xml:space="preserve">王村村口</t>
  </si>
  <si>
    <t xml:space="preserve">82c9f36ce3804e0fafe732e87e6055cd</t>
  </si>
  <si>
    <t xml:space="preserve">万村村委会</t>
  </si>
  <si>
    <t xml:space="preserve">大庄</t>
  </si>
  <si>
    <t xml:space="preserve">八大路自然村通硬化路项目</t>
  </si>
  <si>
    <t xml:space="preserve">W600340210</t>
  </si>
  <si>
    <r>
      <rPr>
        <sz val="10"/>
        <color rgb="FF000000"/>
        <rFont val="Noto Sans"/>
        <family val="2"/>
      </rPr>
      <t xml:space="preserve">太榔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庄</t>
    </r>
  </si>
  <si>
    <t xml:space="preserve">太榔路</t>
  </si>
  <si>
    <t xml:space="preserve">大庄村口</t>
  </si>
  <si>
    <t xml:space="preserve">35daf226d5d3431e847be8473f7c9187</t>
  </si>
  <si>
    <t xml:space="preserve">南陵县</t>
  </si>
  <si>
    <t xml:space="preserve">三里镇</t>
  </si>
  <si>
    <t xml:space="preserve">西峰村委会</t>
  </si>
  <si>
    <t xml:space="preserve">万冲</t>
  </si>
  <si>
    <t xml:space="preserve">万冲自然村通硬化路项目</t>
  </si>
  <si>
    <t xml:space="preserve">WW75340223</t>
  </si>
  <si>
    <t xml:space="preserve">万冲路</t>
  </si>
  <si>
    <t xml:space="preserve">山施路</t>
  </si>
  <si>
    <t xml:space="preserve">01907d4a99964890b621e2c086107008</t>
  </si>
  <si>
    <t xml:space="preserve">大圲</t>
  </si>
  <si>
    <t xml:space="preserve">大圲自然村通硬化路项目</t>
  </si>
  <si>
    <t xml:space="preserve">WW74340223</t>
  </si>
  <si>
    <t xml:space="preserve">大圲路</t>
  </si>
  <si>
    <t xml:space="preserve">宣城市</t>
  </si>
  <si>
    <t xml:space="preserve">a53094eff67345399627d20712ea56a8</t>
  </si>
  <si>
    <t xml:space="preserve">宣州区</t>
  </si>
  <si>
    <t xml:space="preserve">狸桥镇</t>
  </si>
  <si>
    <t xml:space="preserve">东云村委会</t>
  </si>
  <si>
    <t xml:space="preserve">吴拐</t>
  </si>
  <si>
    <t xml:space="preserve">吴拐路</t>
  </si>
  <si>
    <t xml:space="preserve">W413341802</t>
  </si>
  <si>
    <t xml:space="preserve">李村组</t>
  </si>
  <si>
    <t xml:space="preserve">幸福村圩堤</t>
  </si>
  <si>
    <t xml:space="preserve">6c85218e8f1849b4acb78fbc3e701fd1</t>
  </si>
  <si>
    <t xml:space="preserve">古泉镇</t>
  </si>
  <si>
    <t xml:space="preserve">桃岱崔村委会</t>
  </si>
  <si>
    <t xml:space="preserve">丁村</t>
  </si>
  <si>
    <t xml:space="preserve">古泉镇丁村路</t>
  </si>
  <si>
    <t xml:space="preserve">W117341802</t>
  </si>
  <si>
    <t xml:space="preserve">丁村路</t>
  </si>
  <si>
    <t xml:space="preserve">毛东路</t>
  </si>
  <si>
    <t xml:space="preserve">丁村组</t>
  </si>
  <si>
    <t xml:space="preserve">7027f5e327ea4c7182ad99dece01a6ec</t>
  </si>
  <si>
    <t xml:space="preserve">徐村</t>
  </si>
  <si>
    <t xml:space="preserve">金叶一路</t>
  </si>
  <si>
    <t xml:space="preserve">Y068341802</t>
  </si>
  <si>
    <t xml:space="preserve">岱山路</t>
  </si>
  <si>
    <t xml:space="preserve">岱山路（徐村组</t>
  </si>
  <si>
    <t xml:space="preserve">古泉换流站道路</t>
  </si>
  <si>
    <t xml:space="preserve">新改建</t>
  </si>
  <si>
    <t xml:space="preserve">75bf8a9f0c5a49f4bc599bfcd0840cf4</t>
  </si>
  <si>
    <t xml:space="preserve">杨柳镇</t>
  </si>
  <si>
    <t xml:space="preserve">前进</t>
  </si>
  <si>
    <t xml:space="preserve">前进路</t>
  </si>
  <si>
    <t xml:space="preserve">W190341802</t>
  </si>
  <si>
    <t xml:space="preserve">水丁路</t>
  </si>
  <si>
    <t xml:space="preserve">徐巷路</t>
  </si>
  <si>
    <t xml:space="preserve">3e6ba4f23df1470b8d02a3fff7fbd1f1</t>
  </si>
  <si>
    <t xml:space="preserve">柿木村委会</t>
  </si>
  <si>
    <t xml:space="preserve">王家冲</t>
  </si>
  <si>
    <t xml:space="preserve">王家冲路</t>
  </si>
  <si>
    <t xml:space="preserve">W200341802</t>
  </si>
  <si>
    <t xml:space="preserve">柿文路</t>
  </si>
  <si>
    <t xml:space="preserve">123c1fb24890448288e2bd359e72873c</t>
  </si>
  <si>
    <t xml:space="preserve">周王镇</t>
  </si>
  <si>
    <t xml:space="preserve">云峰村委会</t>
  </si>
  <si>
    <t xml:space="preserve">燕子窝</t>
  </si>
  <si>
    <t xml:space="preserve">燕子窝路</t>
  </si>
  <si>
    <t xml:space="preserve">W363341802</t>
  </si>
  <si>
    <t xml:space="preserve">周夏路</t>
  </si>
  <si>
    <t xml:space="preserve">ecf77b55067240b1972209f8746c781b</t>
  </si>
  <si>
    <t xml:space="preserve">养贤乡</t>
  </si>
  <si>
    <t xml:space="preserve">天成村委会</t>
  </si>
  <si>
    <t xml:space="preserve">信村</t>
  </si>
  <si>
    <t xml:space="preserve">信村路</t>
  </si>
  <si>
    <t xml:space="preserve">W694341802</t>
  </si>
  <si>
    <t xml:space="preserve">北山一路</t>
  </si>
  <si>
    <t xml:space="preserve">d98c1b94c3364304aaccfb57baec0d9b</t>
  </si>
  <si>
    <t xml:space="preserve">黄渡乡</t>
  </si>
  <si>
    <t xml:space="preserve">黄渡村委会</t>
  </si>
  <si>
    <t xml:space="preserve">赵冲</t>
  </si>
  <si>
    <t xml:space="preserve">赵冲路</t>
  </si>
  <si>
    <t xml:space="preserve">W445341802</t>
  </si>
  <si>
    <t xml:space="preserve">方村路</t>
  </si>
  <si>
    <t xml:space="preserve">f2a6be1bcebe44cd9c75e4adca0b0f4d</t>
  </si>
  <si>
    <t xml:space="preserve">绩溪县</t>
  </si>
  <si>
    <t xml:space="preserve">上庄镇</t>
  </si>
  <si>
    <t xml:space="preserve">上庄村委会</t>
  </si>
  <si>
    <t xml:space="preserve">上庄村十一组</t>
  </si>
  <si>
    <t xml:space="preserve">上庄村十一组自然村通硬化路项目</t>
  </si>
  <si>
    <t xml:space="preserve">W030341824</t>
  </si>
  <si>
    <t xml:space="preserve">壁架塔路</t>
  </si>
  <si>
    <t xml:space="preserve">镇上路</t>
  </si>
  <si>
    <t xml:space="preserve">9e9d2dc10d804d9a9f7cc0cc0576f5e7</t>
  </si>
  <si>
    <t xml:space="preserve">竦岭脚</t>
  </si>
  <si>
    <t xml:space="preserve">竦岭脚自然村通硬化路项目</t>
  </si>
  <si>
    <t xml:space="preserve">W019341824</t>
  </si>
  <si>
    <t xml:space="preserve">竦岭路</t>
  </si>
  <si>
    <t xml:space="preserve">c1558e61c8b04b58bffbb278f1ea349e</t>
  </si>
  <si>
    <t xml:space="preserve">旌德县</t>
  </si>
  <si>
    <t xml:space="preserve">旌阳镇</t>
  </si>
  <si>
    <t xml:space="preserve">柳溪村委会</t>
  </si>
  <si>
    <t xml:space="preserve">蔡春自然村</t>
  </si>
  <si>
    <t xml:space="preserve">蔡春自然村自然村通硬化路项目</t>
  </si>
  <si>
    <t xml:space="preserve">W040341825</t>
  </si>
  <si>
    <t xml:space="preserve">蔡春路</t>
  </si>
  <si>
    <t xml:space="preserve">蔡春</t>
  </si>
  <si>
    <t xml:space="preserve">龙登路</t>
  </si>
  <si>
    <t xml:space="preserve">2c374d50912641edbb6163e7a928c979</t>
  </si>
  <si>
    <t xml:space="preserve">凫秀村委会</t>
  </si>
  <si>
    <t xml:space="preserve">李家组</t>
  </si>
  <si>
    <t xml:space="preserve">李家组自然村通硬化路项目</t>
  </si>
  <si>
    <t xml:space="preserve">W060341825</t>
  </si>
  <si>
    <t xml:space="preserve">李家路</t>
  </si>
  <si>
    <t xml:space="preserve">洞合线</t>
  </si>
  <si>
    <t xml:space="preserve">03530119152647d69a8409b628b654dc</t>
  </si>
  <si>
    <t xml:space="preserve">胡家组</t>
  </si>
  <si>
    <t xml:space="preserve">胡家组自然村通硬化路项目</t>
  </si>
  <si>
    <t xml:space="preserve">W061341825</t>
  </si>
  <si>
    <t xml:space="preserve">胡家路</t>
  </si>
  <si>
    <t xml:space="preserve">38a5726fe8df4a6f8a1c3a9b8900e1ba</t>
  </si>
  <si>
    <t xml:space="preserve">凫山村委会</t>
  </si>
  <si>
    <t xml:space="preserve">红星自然村</t>
  </si>
  <si>
    <t xml:space="preserve">红星自然村自然村通硬化路项目</t>
  </si>
  <si>
    <t xml:space="preserve">W042341825</t>
  </si>
  <si>
    <t xml:space="preserve">红星路</t>
  </si>
  <si>
    <t xml:space="preserve">红星</t>
  </si>
  <si>
    <t xml:space="preserve">姚华路</t>
  </si>
  <si>
    <t xml:space="preserve">1b6aa1cbfc454c0eba65367df0b68f97</t>
  </si>
  <si>
    <t xml:space="preserve">北山组</t>
  </si>
  <si>
    <t xml:space="preserve">北山组自然村通硬化路项目</t>
  </si>
  <si>
    <t xml:space="preserve">W059341825</t>
  </si>
  <si>
    <t xml:space="preserve">北山路</t>
  </si>
  <si>
    <t xml:space="preserve">赵平二路</t>
  </si>
  <si>
    <t xml:space="preserve">e91ebc23fe4641bcb8c2425d895b5a8b</t>
  </si>
  <si>
    <t xml:space="preserve">新庄村委会</t>
  </si>
  <si>
    <t xml:space="preserve">店面前组</t>
  </si>
  <si>
    <t xml:space="preserve">店面前组自然村通硬化路项目</t>
  </si>
  <si>
    <t xml:space="preserve">W057341825</t>
  </si>
  <si>
    <t xml:space="preserve">店面前路</t>
  </si>
  <si>
    <t xml:space="preserve">蔡江路</t>
  </si>
  <si>
    <t xml:space="preserve">fd33665f5f044b47bd135597bb04a4f4</t>
  </si>
  <si>
    <t xml:space="preserve">周家组</t>
  </si>
  <si>
    <t xml:space="preserve">周家组自然村通硬化路项目</t>
  </si>
  <si>
    <t xml:space="preserve">W055341825</t>
  </si>
  <si>
    <t xml:space="preserve">周家路</t>
  </si>
  <si>
    <t xml:space="preserve">8e429bb57593432c97d4e49a58e4c654</t>
  </si>
  <si>
    <t xml:space="preserve">勇胜自然村</t>
  </si>
  <si>
    <t xml:space="preserve">勇胜自然村自然村通硬化路项目</t>
  </si>
  <si>
    <t xml:space="preserve">W039341825</t>
  </si>
  <si>
    <t xml:space="preserve">勇胜路</t>
  </si>
  <si>
    <t xml:space="preserve">勇胜</t>
  </si>
  <si>
    <t xml:space="preserve">柳龙路</t>
  </si>
  <si>
    <t xml:space="preserve">3f3cdf94ea85485fa6ba4ee4824ee598</t>
  </si>
  <si>
    <t xml:space="preserve">蔡家桥镇</t>
  </si>
  <si>
    <t xml:space="preserve">凡村村委会</t>
  </si>
  <si>
    <t xml:space="preserve">上凡自然村</t>
  </si>
  <si>
    <t xml:space="preserve">上凡自然村自然村通硬化路项目</t>
  </si>
  <si>
    <t xml:space="preserve">W031341825</t>
  </si>
  <si>
    <t xml:space="preserve">上凡路</t>
  </si>
  <si>
    <t xml:space="preserve">上凡</t>
  </si>
  <si>
    <t xml:space="preserve">390abc2247ab400ba7f4e63419d87811</t>
  </si>
  <si>
    <t xml:space="preserve">庙首镇</t>
  </si>
  <si>
    <t xml:space="preserve">庙首居委会</t>
  </si>
  <si>
    <t xml:space="preserve">后山头组</t>
  </si>
  <si>
    <t xml:space="preserve">后山头组自然村通硬化路项目</t>
  </si>
  <si>
    <t xml:space="preserve">W009341825</t>
  </si>
  <si>
    <t xml:space="preserve">后山头路</t>
  </si>
  <si>
    <t xml:space="preserve">497f1d6c894e4df0a90fe5a00b4b4265</t>
  </si>
  <si>
    <t xml:space="preserve">白地镇</t>
  </si>
  <si>
    <t xml:space="preserve">江村村委会</t>
  </si>
  <si>
    <t xml:space="preserve">三宫洞自然村</t>
  </si>
  <si>
    <t xml:space="preserve">三宫洞自然村自然村通硬化路项目</t>
  </si>
  <si>
    <t xml:space="preserve">Y103341825</t>
  </si>
  <si>
    <t xml:space="preserve">古江路</t>
  </si>
  <si>
    <t xml:space="preserve">风木干</t>
  </si>
  <si>
    <t xml:space="preserve">查树林</t>
  </si>
  <si>
    <t xml:space="preserve">ec05f3bea33649d6b12c6e7c341609fc</t>
  </si>
  <si>
    <t xml:space="preserve">版书镇</t>
  </si>
  <si>
    <t xml:space="preserve">隐龙村委会</t>
  </si>
  <si>
    <t xml:space="preserve">上坎岭组</t>
  </si>
  <si>
    <t xml:space="preserve">上坎岭组自然村通硬化路项目</t>
  </si>
  <si>
    <t xml:space="preserve">Y085341825</t>
  </si>
  <si>
    <t xml:space="preserve">沙山路</t>
  </si>
  <si>
    <t xml:space="preserve">山坎下</t>
  </si>
  <si>
    <t xml:space="preserve">山家岭</t>
  </si>
  <si>
    <t xml:space="preserve">3990c4d319604d5287b2a750d89cc2eb</t>
  </si>
  <si>
    <t xml:space="preserve">俞村镇</t>
  </si>
  <si>
    <t xml:space="preserve">桥埠村委会</t>
  </si>
  <si>
    <t xml:space="preserve">桥梅组</t>
  </si>
  <si>
    <t xml:space="preserve">桥梅组自然村通硬化路项目</t>
  </si>
  <si>
    <t xml:space="preserve">W019341825</t>
  </si>
  <si>
    <t xml:space="preserve">桥梅路</t>
  </si>
  <si>
    <t xml:space="preserve">桥仕路</t>
  </si>
  <si>
    <t xml:space="preserve">688c3c61d986494ba626c76c653caf8d</t>
  </si>
  <si>
    <t xml:space="preserve">俞村村委会</t>
  </si>
  <si>
    <t xml:space="preserve">舍头组</t>
  </si>
  <si>
    <t xml:space="preserve">安新坞道路</t>
  </si>
  <si>
    <t xml:space="preserve">W222341825</t>
  </si>
  <si>
    <t xml:space="preserve">芳凫路</t>
  </si>
  <si>
    <t xml:space="preserve">芳川</t>
  </si>
  <si>
    <t xml:space="preserve">十八亩</t>
  </si>
  <si>
    <t xml:space="preserve">00b2d8352dd448168da42c4a6e63f712</t>
  </si>
  <si>
    <t xml:space="preserve">兴隆镇</t>
  </si>
  <si>
    <t xml:space="preserve">三山村委会</t>
  </si>
  <si>
    <t xml:space="preserve">南瑶自然村</t>
  </si>
  <si>
    <t xml:space="preserve">南瑶自然村自然村通硬化路项目</t>
  </si>
  <si>
    <t xml:space="preserve">W047341825</t>
  </si>
  <si>
    <t xml:space="preserve">南瑶路</t>
  </si>
  <si>
    <t xml:space="preserve">南瑶</t>
  </si>
  <si>
    <t xml:space="preserve">98580054cb78455496522f6a429bc85a</t>
  </si>
  <si>
    <t xml:space="preserve">孙村镇</t>
  </si>
  <si>
    <t xml:space="preserve">新建村委会</t>
  </si>
  <si>
    <t xml:space="preserve">芝麻岭组</t>
  </si>
  <si>
    <t xml:space="preserve">芝麻岭组自然村通硬化路项目</t>
  </si>
  <si>
    <t xml:space="preserve">W006341825</t>
  </si>
  <si>
    <t xml:space="preserve">芝麻路</t>
  </si>
  <si>
    <t xml:space="preserve">杨高路</t>
  </si>
  <si>
    <t xml:space="preserve">8b251d7bc9324eb98f4e2c8e9f78a5bb</t>
  </si>
  <si>
    <t xml:space="preserve">满堂红组</t>
  </si>
  <si>
    <t xml:space="preserve">满堂红组自然村通硬化路项目</t>
  </si>
  <si>
    <t xml:space="preserve">W005341825</t>
  </si>
  <si>
    <t xml:space="preserve">满堂红路</t>
  </si>
  <si>
    <t xml:space="preserve">6808cdf421034f0bb6f410b3853fb899</t>
  </si>
  <si>
    <t xml:space="preserve">宁国市</t>
  </si>
  <si>
    <t xml:space="preserve">西津街道</t>
  </si>
  <si>
    <t xml:space="preserve">双溪村委会</t>
  </si>
  <si>
    <t xml:space="preserve">潘家庄</t>
  </si>
  <si>
    <t xml:space="preserve">潘家庄自然村通硬化路项目</t>
  </si>
  <si>
    <t xml:space="preserve">C717341881</t>
  </si>
  <si>
    <t xml:space="preserve">双潭路</t>
  </si>
  <si>
    <t xml:space="preserve">双溪路</t>
  </si>
  <si>
    <t xml:space="preserve">恩龙山庄</t>
  </si>
  <si>
    <t xml:space="preserve">e66c0214f811442ba158e8a8b6b4e8ab</t>
  </si>
  <si>
    <t xml:space="preserve">竹峰街道</t>
  </si>
  <si>
    <t xml:space="preserve">瓦窑铺村委会</t>
  </si>
  <si>
    <t xml:space="preserve">建新</t>
  </si>
  <si>
    <t xml:space="preserve">建新自然村通硬化路项目</t>
  </si>
  <si>
    <t xml:space="preserve">W461341881</t>
  </si>
  <si>
    <t xml:space="preserve">建西路</t>
  </si>
  <si>
    <t xml:space="preserve">建新路终点</t>
  </si>
  <si>
    <t xml:space="preserve">西坑坞</t>
  </si>
  <si>
    <t xml:space="preserve">d788db3cb4224f4b858c29b685d87a43</t>
  </si>
  <si>
    <t xml:space="preserve">桥头铺村委会</t>
  </si>
  <si>
    <t xml:space="preserve">塌地</t>
  </si>
  <si>
    <t xml:space="preserve">塌地自然村通硬化路项目</t>
  </si>
  <si>
    <t xml:space="preserve">Y067341881</t>
  </si>
  <si>
    <r>
      <rPr>
        <sz val="10"/>
        <color rgb="FF000000"/>
        <rFont val="Noto Sans"/>
        <family val="2"/>
      </rPr>
      <t xml:space="preserve">蟠龙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塌地</t>
    </r>
  </si>
  <si>
    <r>
      <rPr>
        <sz val="10"/>
        <color rgb="FF000000"/>
        <rFont val="宋体"/>
        <family val="0"/>
        <charset val="134"/>
      </rPr>
      <t xml:space="preserve">s215</t>
    </r>
    <r>
      <rPr>
        <sz val="10"/>
        <color rgb="FF000000"/>
        <rFont val="Noto Sans"/>
        <family val="2"/>
      </rPr>
      <t xml:space="preserve">与村道交口</t>
    </r>
  </si>
  <si>
    <t xml:space="preserve">塔地</t>
  </si>
  <si>
    <t xml:space="preserve">c8d5630d8f834ae2aeeb79252b7e29bd</t>
  </si>
  <si>
    <t xml:space="preserve">梅林镇</t>
  </si>
  <si>
    <t xml:space="preserve">沙埠村委会</t>
  </si>
  <si>
    <t xml:space="preserve">沙埠村龙门</t>
  </si>
  <si>
    <t xml:space="preserve">沙埠村龙门自然村通硬化路项目</t>
  </si>
  <si>
    <t xml:space="preserve">W703341881</t>
  </si>
  <si>
    <t xml:space="preserve">龙门路</t>
  </si>
  <si>
    <t xml:space="preserve">龙门组</t>
  </si>
  <si>
    <t xml:space="preserve">宁虹路</t>
  </si>
  <si>
    <t xml:space="preserve">08e076579530474abb13b18d3e486685</t>
  </si>
  <si>
    <t xml:space="preserve">梅林村委会</t>
  </si>
  <si>
    <t xml:space="preserve">大塘坞</t>
  </si>
  <si>
    <t xml:space="preserve">大塘坞自然村通硬化路项目</t>
  </si>
  <si>
    <t xml:space="preserve">W295341881</t>
  </si>
  <si>
    <t xml:space="preserve">大塘坞路</t>
  </si>
  <si>
    <r>
      <rPr>
        <sz val="10"/>
        <color rgb="FF000000"/>
        <rFont val="宋体"/>
        <family val="0"/>
        <charset val="134"/>
      </rPr>
      <t xml:space="preserve">s104</t>
    </r>
    <r>
      <rPr>
        <sz val="10"/>
        <color rgb="FF000000"/>
        <rFont val="Noto Sans"/>
        <family val="2"/>
      </rPr>
      <t xml:space="preserve">交叉口</t>
    </r>
  </si>
  <si>
    <t xml:space="preserve">梅宏路</t>
  </si>
  <si>
    <t xml:space="preserve">81fbaf280c174251aaa9fcf9d9c9afe2</t>
  </si>
  <si>
    <t xml:space="preserve">阳山村委会</t>
  </si>
  <si>
    <t xml:space="preserve">阳山村新庄组</t>
  </si>
  <si>
    <t xml:space="preserve">阳山村新庄组自然村通硬化路项目</t>
  </si>
  <si>
    <t xml:space="preserve">W109341881</t>
  </si>
  <si>
    <t xml:space="preserve">新庄路</t>
  </si>
  <si>
    <t xml:space="preserve">公白路</t>
  </si>
  <si>
    <t xml:space="preserve">d893f47c443845fd853978db84c7e739</t>
  </si>
  <si>
    <t xml:space="preserve">早元里</t>
  </si>
  <si>
    <t xml:space="preserve">早元里自然村通硬化路项目</t>
  </si>
  <si>
    <t xml:space="preserve">Y059341881</t>
  </si>
  <si>
    <r>
      <rPr>
        <sz val="10"/>
        <color rgb="FF000000"/>
        <rFont val="Noto Sans"/>
        <family val="2"/>
      </rPr>
      <t xml:space="preserve">阳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洋坞</t>
    </r>
  </si>
  <si>
    <t xml:space="preserve">阳山</t>
  </si>
  <si>
    <r>
      <rPr>
        <sz val="10"/>
        <color rgb="FF000000"/>
        <rFont val="宋体"/>
        <family val="0"/>
        <charset val="134"/>
      </rPr>
      <t xml:space="preserve">x053</t>
    </r>
    <r>
      <rPr>
        <sz val="10"/>
        <color rgb="FF000000"/>
        <rFont val="Noto Sans"/>
        <family val="2"/>
      </rPr>
      <t xml:space="preserve">与村道交口</t>
    </r>
  </si>
  <si>
    <t xml:space="preserve">2ae28a15943c432e8642680b5b5b39c2</t>
  </si>
  <si>
    <t xml:space="preserve">大冲上</t>
  </si>
  <si>
    <t xml:space="preserve">大冲上自然村通硬化路项目</t>
  </si>
  <si>
    <t xml:space="preserve">Y058341881</t>
  </si>
  <si>
    <r>
      <rPr>
        <sz val="10"/>
        <color rgb="FF000000"/>
        <rFont val="Noto Sans"/>
        <family val="2"/>
      </rPr>
      <t xml:space="preserve">施家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梅林</t>
    </r>
  </si>
  <si>
    <t xml:space="preserve">大冲水库</t>
  </si>
  <si>
    <t xml:space="preserve">S104</t>
  </si>
  <si>
    <t xml:space="preserve">ace62114ed2441168e18baffde3d398f</t>
  </si>
  <si>
    <t xml:space="preserve">中溪镇</t>
  </si>
  <si>
    <t xml:space="preserve">狮桥村委会</t>
  </si>
  <si>
    <r>
      <rPr>
        <sz val="10"/>
        <color rgb="FF000000"/>
        <rFont val="Noto Sans"/>
        <family val="2"/>
      </rPr>
      <t xml:space="preserve">石牌组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石牌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自然村通硬化路项目</t>
    </r>
  </si>
  <si>
    <t xml:space="preserve">W885341881</t>
  </si>
  <si>
    <r>
      <rPr>
        <sz val="10"/>
        <color rgb="FF000000"/>
        <rFont val="Noto Sans"/>
        <family val="2"/>
      </rPr>
      <t xml:space="preserve">石牌老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路</t>
    </r>
  </si>
  <si>
    <t xml:space="preserve">红绿灯路口</t>
  </si>
  <si>
    <t xml:space="preserve">石牌村</t>
  </si>
  <si>
    <t xml:space="preserve">24654b9bbd0b4395931083fd9873bda6</t>
  </si>
  <si>
    <t xml:space="preserve">宁墩镇</t>
  </si>
  <si>
    <t xml:space="preserve">纽乐村委会</t>
  </si>
  <si>
    <t xml:space="preserve">纽乐村小街组</t>
  </si>
  <si>
    <t xml:space="preserve">纽乐村小街组自然村通硬化路项目</t>
  </si>
  <si>
    <t xml:space="preserve">CB01341881</t>
  </si>
  <si>
    <t xml:space="preserve">小凉路</t>
  </si>
  <si>
    <t xml:space="preserve">609f6929b3e7488e9427dc6046a99d6b</t>
  </si>
  <si>
    <t xml:space="preserve">汪溪街道办事处</t>
  </si>
  <si>
    <t xml:space="preserve">殷白村委会</t>
  </si>
  <si>
    <t xml:space="preserve">殷白村落果树</t>
  </si>
  <si>
    <t xml:space="preserve">殷白村落果树自然村通硬化路项目</t>
  </si>
  <si>
    <t xml:space="preserve">W336341881</t>
  </si>
  <si>
    <t xml:space="preserve">落果树白石岭村村通</t>
  </si>
  <si>
    <t xml:space="preserve">殷白村小汪村</t>
  </si>
  <si>
    <t xml:space="preserve">fd9f9ab4e0934dbca847c06dab1ee97c</t>
  </si>
  <si>
    <t xml:space="preserve">霞西镇</t>
  </si>
  <si>
    <t xml:space="preserve">上门村委会</t>
  </si>
  <si>
    <t xml:space="preserve">民主组自然村通硬化路项目</t>
  </si>
  <si>
    <t xml:space="preserve">Y096341881</t>
  </si>
  <si>
    <r>
      <rPr>
        <sz val="10"/>
        <color rgb="FF000000"/>
        <rFont val="Noto Sans"/>
        <family val="2"/>
      </rPr>
      <t xml:space="preserve">茶花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树桥</t>
    </r>
  </si>
  <si>
    <t xml:space="preserve">上门鸡场</t>
  </si>
  <si>
    <t xml:space="preserve">上门小学</t>
  </si>
  <si>
    <t xml:space="preserve">2c6ce752efc346609b0d0dcc3093d993</t>
  </si>
  <si>
    <t xml:space="preserve">天湖街道</t>
  </si>
  <si>
    <t xml:space="preserve">马村村委会</t>
  </si>
  <si>
    <t xml:space="preserve">马村六组
马村六组</t>
  </si>
  <si>
    <r>
      <rPr>
        <sz val="10"/>
        <color rgb="FF000000"/>
        <rFont val="Noto Sans"/>
        <family val="2"/>
      </rPr>
      <t xml:space="preserve">马村六组自然村通硬化路项目</t>
    </r>
    <r>
      <rPr>
        <sz val="10"/>
        <color rgb="FF000000"/>
        <rFont val="宋体"/>
        <family val="0"/>
        <charset val="134"/>
      </rPr>
      <t xml:space="preserve">1</t>
    </r>
  </si>
  <si>
    <t xml:space="preserve">C278341881</t>
  </si>
  <si>
    <t xml:space="preserve">马钱路</t>
  </si>
  <si>
    <t xml:space="preserve">交叉口</t>
  </si>
  <si>
    <t xml:space="preserve">d4a406590e9948b2a7ed99bf482117c1</t>
  </si>
  <si>
    <t xml:space="preserve">钱村村委会</t>
  </si>
  <si>
    <t xml:space="preserve">钱村八组</t>
  </si>
  <si>
    <t xml:space="preserve">钱村八组自然村通硬化路项目</t>
  </si>
  <si>
    <t xml:space="preserve">W286341881</t>
  </si>
  <si>
    <t xml:space="preserve">钱村八组路</t>
  </si>
  <si>
    <t xml:space="preserve">钱村四组</t>
  </si>
  <si>
    <t xml:space="preserve">11a1c1e3d4ed4a4183aac24a17698772</t>
  </si>
  <si>
    <t xml:space="preserve">南极乡</t>
  </si>
  <si>
    <t xml:space="preserve">永宁村委会</t>
  </si>
  <si>
    <t xml:space="preserve">荷花塘组</t>
  </si>
  <si>
    <t xml:space="preserve">荷花塘组自然村通硬化路项目</t>
  </si>
  <si>
    <t xml:space="preserve">W288341881</t>
  </si>
  <si>
    <t xml:space="preserve">九荷路</t>
  </si>
  <si>
    <t xml:space="preserve">九龙山口</t>
  </si>
  <si>
    <t xml:space="preserve">荷花塘</t>
  </si>
  <si>
    <t xml:space="preserve">11b87a80eaed4e2292933ea1ad160b11</t>
  </si>
  <si>
    <t xml:space="preserve">方塘乡</t>
  </si>
  <si>
    <t xml:space="preserve">葛村村委会</t>
  </si>
  <si>
    <t xml:space="preserve">茶口</t>
  </si>
  <si>
    <t xml:space="preserve">茶口自然村通硬化路项目</t>
  </si>
  <si>
    <t xml:space="preserve">W526341881</t>
  </si>
  <si>
    <t xml:space="preserve">茶口路</t>
  </si>
  <si>
    <r>
      <rPr>
        <sz val="10"/>
        <color rgb="FF000000"/>
        <rFont val="宋体"/>
        <family val="0"/>
        <charset val="134"/>
      </rPr>
      <t xml:space="preserve">S345</t>
    </r>
    <r>
      <rPr>
        <sz val="10"/>
        <color rgb="FF000000"/>
        <rFont val="Noto Sans"/>
        <family val="2"/>
      </rPr>
      <t xml:space="preserve">省道</t>
    </r>
  </si>
  <si>
    <t xml:space="preserve">949fa1aab4d04d5d9559d3d2f7c93a07</t>
  </si>
  <si>
    <t xml:space="preserve">方塘村委会</t>
  </si>
  <si>
    <t xml:space="preserve">江村路</t>
  </si>
  <si>
    <t xml:space="preserve">江村路自然村通硬化路项目</t>
  </si>
  <si>
    <t xml:space="preserve">C789341881</t>
  </si>
  <si>
    <t xml:space="preserve">石岭路</t>
  </si>
  <si>
    <t xml:space="preserve">石岭</t>
  </si>
  <si>
    <t xml:space="preserve">b012f63ece97437dacfb465a344a81c4</t>
  </si>
  <si>
    <t xml:space="preserve">石岭六组</t>
  </si>
  <si>
    <t xml:space="preserve">石岭六组自然村通硬化路项目</t>
  </si>
  <si>
    <t xml:space="preserve">C790341881</t>
  </si>
  <si>
    <t xml:space="preserve">石岭五组路</t>
  </si>
  <si>
    <t xml:space="preserve">石岭五组</t>
  </si>
  <si>
    <t xml:space="preserve">3d991720577347f48f42aaa6921848de</t>
  </si>
  <si>
    <t xml:space="preserve">葛村三组</t>
  </si>
  <si>
    <t xml:space="preserve">葛村三组自然村通硬化路项目</t>
  </si>
  <si>
    <t xml:space="preserve">CD92341881</t>
  </si>
  <si>
    <t xml:space="preserve">世京果园四路</t>
  </si>
  <si>
    <t xml:space="preserve">世京果园</t>
  </si>
  <si>
    <r>
      <rPr>
        <sz val="10"/>
        <color rgb="FF000000"/>
        <rFont val="Noto Sans"/>
        <family val="2"/>
      </rPr>
      <t xml:space="preserve">方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f5457c60fe53468480b4d3c58392460a</t>
  </si>
  <si>
    <t xml:space="preserve">施村十六组</t>
  </si>
  <si>
    <t xml:space="preserve">施村十六组自然村通硬化路项目</t>
  </si>
  <si>
    <t xml:space="preserve">W178341881</t>
  </si>
  <si>
    <t xml:space="preserve">388a59d5966040b0b9781bee8ba09928</t>
  </si>
  <si>
    <t xml:space="preserve">双村村委会</t>
  </si>
  <si>
    <r>
      <rPr>
        <sz val="10"/>
        <color rgb="FF000000"/>
        <rFont val="Noto Sans"/>
        <family val="2"/>
      </rPr>
      <t xml:space="preserve">双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双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自然村通硬化路项目</t>
    </r>
  </si>
  <si>
    <t xml:space="preserve">W460341881</t>
  </si>
  <si>
    <r>
      <rPr>
        <sz val="10"/>
        <color rgb="FF000000"/>
        <rFont val="Noto Sans"/>
        <family val="2"/>
      </rPr>
      <t xml:space="preserve">双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道路</t>
    </r>
  </si>
  <si>
    <t xml:space="preserve">s345</t>
  </si>
  <si>
    <t xml:space="preserve">铜陵市</t>
  </si>
  <si>
    <t xml:space="preserve">abbe6785783e45c6bdb5499e9256e900</t>
  </si>
  <si>
    <t xml:space="preserve">义安区</t>
  </si>
  <si>
    <t xml:space="preserve">顺安镇</t>
  </si>
  <si>
    <t xml:space="preserve">金港村委会</t>
  </si>
  <si>
    <t xml:space="preserve">红旗</t>
  </si>
  <si>
    <t xml:space="preserve">红旗自然村通硬化路项目</t>
  </si>
  <si>
    <t xml:space="preserve">W032340706</t>
  </si>
  <si>
    <t xml:space="preserve">红旗路</t>
  </si>
  <si>
    <t xml:space="preserve">义天路</t>
  </si>
  <si>
    <t xml:space="preserve">c35dcde068a04f55a7f97ec68389c5a2</t>
  </si>
  <si>
    <t xml:space="preserve">凤凰山村委会</t>
  </si>
  <si>
    <t xml:space="preserve">小郎冲</t>
  </si>
  <si>
    <t xml:space="preserve">小郎冲自然村通硬化路项目</t>
  </si>
  <si>
    <t xml:space="preserve">W022340706</t>
  </si>
  <si>
    <t xml:space="preserve">小郎冲路</t>
  </si>
  <si>
    <t xml:space="preserve">菜市场</t>
  </si>
  <si>
    <t xml:space="preserve">edb355cd654a45af9e15003a840a2f44</t>
  </si>
  <si>
    <t xml:space="preserve">钟鸣镇</t>
  </si>
  <si>
    <t xml:space="preserve">泉栏村委会</t>
  </si>
  <si>
    <t xml:space="preserve">曹家墩</t>
  </si>
  <si>
    <t xml:space="preserve">曹家墩自然村通硬化路项目</t>
  </si>
  <si>
    <t xml:space="preserve">W053340706</t>
  </si>
  <si>
    <t xml:space="preserve">曹家墩路</t>
  </si>
  <si>
    <t xml:space="preserve">698f0f1edc0545e185e66ca2881bac37</t>
  </si>
  <si>
    <t xml:space="preserve">九榔村委会</t>
  </si>
  <si>
    <t xml:space="preserve">张家冲</t>
  </si>
  <si>
    <t xml:space="preserve">张家冲自然村通硬化路项目</t>
  </si>
  <si>
    <t xml:space="preserve">W056340706</t>
  </si>
  <si>
    <t xml:space="preserve">张家冲路</t>
  </si>
  <si>
    <t xml:space="preserve">新山路</t>
  </si>
  <si>
    <t xml:space="preserve">9a03f5e6b9df4ff187945f4f722138a0</t>
  </si>
  <si>
    <t xml:space="preserve">牧东村委会</t>
  </si>
  <si>
    <t xml:space="preserve">上山缪</t>
  </si>
  <si>
    <t xml:space="preserve">上山缪自然村通硬化路项目</t>
  </si>
  <si>
    <t xml:space="preserve">W036340706</t>
  </si>
  <si>
    <t xml:space="preserve">上山缪路</t>
  </si>
  <si>
    <t xml:space="preserve">牧陵河吴路</t>
  </si>
  <si>
    <t xml:space="preserve">5a8ecd241e5143fb9269265bc925a41a</t>
  </si>
  <si>
    <t xml:space="preserve">天门镇</t>
  </si>
  <si>
    <t xml:space="preserve">高联村委会</t>
  </si>
  <si>
    <t xml:space="preserve">郎冲</t>
  </si>
  <si>
    <t xml:space="preserve">郎冲自然村通硬化路项目</t>
  </si>
  <si>
    <t xml:space="preserve">W148340706</t>
  </si>
  <si>
    <t xml:space="preserve">郎冲路</t>
  </si>
  <si>
    <t xml:space="preserve">郎冲北</t>
  </si>
  <si>
    <t xml:space="preserve">f7a681ab620c435e8650345e24a62a43</t>
  </si>
  <si>
    <t xml:space="preserve">窑墩</t>
  </si>
  <si>
    <t xml:space="preserve">窑墩自然村通硬化路项目</t>
  </si>
  <si>
    <t xml:space="preserve">W147340706</t>
  </si>
  <si>
    <t xml:space="preserve">窑墩路</t>
  </si>
  <si>
    <t xml:space="preserve">联中路</t>
  </si>
  <si>
    <t xml:space="preserve">cd79053d5a1048daba648e6c5cc4c7cf</t>
  </si>
  <si>
    <t xml:space="preserve">双龙村委会</t>
  </si>
  <si>
    <t xml:space="preserve">和联</t>
  </si>
  <si>
    <t xml:space="preserve">和联自然村通硬化路项目</t>
  </si>
  <si>
    <t xml:space="preserve">W128340706</t>
  </si>
  <si>
    <t xml:space="preserve">和联路</t>
  </si>
  <si>
    <t xml:space="preserve">农丰</t>
  </si>
  <si>
    <t xml:space="preserve">f484298b790d4ebca5f5ae6c0a6a33c6</t>
  </si>
  <si>
    <t xml:space="preserve">后冲</t>
  </si>
  <si>
    <t xml:space="preserve">后冲自然村通硬化路项目</t>
  </si>
  <si>
    <t xml:space="preserve">W127340706</t>
  </si>
  <si>
    <t xml:space="preserve">后冲路</t>
  </si>
  <si>
    <t xml:space="preserve">2175cc15c05649cd9ca50597b9163b91</t>
  </si>
  <si>
    <t xml:space="preserve">东联镇</t>
  </si>
  <si>
    <t xml:space="preserve">玉楼村委会</t>
  </si>
  <si>
    <t xml:space="preserve">菖蒲塘</t>
  </si>
  <si>
    <t xml:space="preserve">菖蒲塘自然村通硬化路项目</t>
  </si>
  <si>
    <t xml:space="preserve">W011340706</t>
  </si>
  <si>
    <t xml:space="preserve">菖蒲塘路</t>
  </si>
  <si>
    <t xml:space="preserve">架子山路</t>
  </si>
  <si>
    <t xml:space="preserve">3237f98ae73b48cb9d8f758749e50fc2</t>
  </si>
  <si>
    <t xml:space="preserve">长河村委会</t>
  </si>
  <si>
    <t xml:space="preserve">老屋基沃</t>
  </si>
  <si>
    <t xml:space="preserve">老屋基沃自然村通硬化路项目</t>
  </si>
  <si>
    <t xml:space="preserve">W002340706</t>
  </si>
  <si>
    <t xml:space="preserve">老屋基沃路</t>
  </si>
  <si>
    <t xml:space="preserve">长河路</t>
  </si>
  <si>
    <t xml:space="preserve">febab41dee084e08abe68934b12b0b71</t>
  </si>
  <si>
    <t xml:space="preserve">毛桥村委会</t>
  </si>
  <si>
    <t xml:space="preserve">徐份</t>
  </si>
  <si>
    <t xml:space="preserve">徐份自然村通硬化路项目</t>
  </si>
  <si>
    <t xml:space="preserve">Y303340706</t>
  </si>
  <si>
    <t xml:space="preserve">玉联路</t>
  </si>
  <si>
    <t xml:space="preserve">管坝</t>
  </si>
  <si>
    <t xml:space="preserve">毛桥村</t>
  </si>
  <si>
    <t xml:space="preserve">d87a9398183a4c728b723c8593cfb3b9</t>
  </si>
  <si>
    <t xml:space="preserve">合兴村委会</t>
  </si>
  <si>
    <t xml:space="preserve">曹家小圩</t>
  </si>
  <si>
    <t xml:space="preserve">曹家小圩自然村通硬化路项目</t>
  </si>
  <si>
    <t xml:space="preserve">W009340706</t>
  </si>
  <si>
    <t xml:space="preserve">曹家小圩路</t>
  </si>
  <si>
    <t xml:space="preserve">义东路</t>
  </si>
  <si>
    <t xml:space="preserve">54c1700e567c4999a46c1c68ee4be909</t>
  </si>
  <si>
    <t xml:space="preserve">西联镇</t>
  </si>
  <si>
    <t xml:space="preserve">钟仓村委会</t>
  </si>
  <si>
    <t xml:space="preserve">钱排</t>
  </si>
  <si>
    <t xml:space="preserve">钱排自然村通硬化路项目</t>
  </si>
  <si>
    <t xml:space="preserve">W111340706</t>
  </si>
  <si>
    <t xml:space="preserve">钱排路</t>
  </si>
  <si>
    <t xml:space="preserve">西联圩路</t>
  </si>
  <si>
    <t xml:space="preserve">250b14d1d9f1427fb9dd1368497a54c8</t>
  </si>
  <si>
    <t xml:space="preserve">加兴村委会</t>
  </si>
  <si>
    <t xml:space="preserve">方家墩</t>
  </si>
  <si>
    <t xml:space="preserve">方家墩自然村通硬化路项目</t>
  </si>
  <si>
    <t xml:space="preserve">W104340706</t>
  </si>
  <si>
    <t xml:space="preserve">方家墩路</t>
  </si>
  <si>
    <t xml:space="preserve">汀葛路</t>
  </si>
  <si>
    <t xml:space="preserve">d38950e6ec3544a28f77a0e1f6496566</t>
  </si>
  <si>
    <t xml:space="preserve">老兴村委会</t>
  </si>
  <si>
    <t xml:space="preserve">吕家墩</t>
  </si>
  <si>
    <t xml:space="preserve">吕家墩自然村通硬化路项目</t>
  </si>
  <si>
    <t xml:space="preserve">W089340706</t>
  </si>
  <si>
    <t xml:space="preserve">吕家墩路</t>
  </si>
  <si>
    <t xml:space="preserve">老兴全兴路</t>
  </si>
  <si>
    <t xml:space="preserve">771212afb32240aca482069be404a19c</t>
  </si>
  <si>
    <t xml:space="preserve">上头郜</t>
  </si>
  <si>
    <t xml:space="preserve">上头郜自然村通硬化路项目</t>
  </si>
  <si>
    <t xml:space="preserve">W088340706</t>
  </si>
  <si>
    <t xml:space="preserve">上头郜路</t>
  </si>
  <si>
    <t xml:space="preserve">全兴二组路</t>
  </si>
  <si>
    <t xml:space="preserve">a58ff7d060c640b98f4b0d5e6246d004</t>
  </si>
  <si>
    <t xml:space="preserve">胥坝乡</t>
  </si>
  <si>
    <t xml:space="preserve">西江村委会</t>
  </si>
  <si>
    <t xml:space="preserve">西胡家墩</t>
  </si>
  <si>
    <t xml:space="preserve">西胡家墩自然村通硬化路项目</t>
  </si>
  <si>
    <t xml:space="preserve">W064340706</t>
  </si>
  <si>
    <t xml:space="preserve">西胡家墩路</t>
  </si>
  <si>
    <t xml:space="preserve">安平环堤路</t>
  </si>
  <si>
    <t xml:space="preserve">64033c1f676343988ff857c42cccde72</t>
  </si>
  <si>
    <t xml:space="preserve">前江村委会</t>
  </si>
  <si>
    <t xml:space="preserve">苏家拐</t>
  </si>
  <si>
    <t xml:space="preserve">苏家拐自然村通硬化路项目</t>
  </si>
  <si>
    <t xml:space="preserve">W078340706</t>
  </si>
  <si>
    <t xml:space="preserve">苏家拐路</t>
  </si>
  <si>
    <t xml:space="preserve">红杨大道</t>
  </si>
  <si>
    <t xml:space="preserve">790565650bc4403a95c0de95aed4ef4d</t>
  </si>
  <si>
    <t xml:space="preserve">施家小圩</t>
  </si>
  <si>
    <t xml:space="preserve">施家小圩自然村通硬化路项目</t>
  </si>
  <si>
    <t xml:space="preserve">W077340706</t>
  </si>
  <si>
    <t xml:space="preserve">施家小圩路</t>
  </si>
  <si>
    <t xml:space="preserve">江滨路</t>
  </si>
  <si>
    <t xml:space="preserve">46054b8ae3ce43ba9b865d0ee8c9a4fe</t>
  </si>
  <si>
    <t xml:space="preserve">红庙村委会</t>
  </si>
  <si>
    <t xml:space="preserve">小何家墩</t>
  </si>
  <si>
    <t xml:space="preserve">小何家墩自然村通硬化路项目</t>
  </si>
  <si>
    <t xml:space="preserve">W075340706</t>
  </si>
  <si>
    <t xml:space="preserve">小何家墩路</t>
  </si>
  <si>
    <t xml:space="preserve">红庙村部路</t>
  </si>
  <si>
    <t xml:space="preserve">a202a1e0ff5d4150a66fbc57326c29be</t>
  </si>
  <si>
    <t xml:space="preserve">安平村委会</t>
  </si>
  <si>
    <t xml:space="preserve">外浮洲</t>
  </si>
  <si>
    <t xml:space="preserve">外浮洲自然村通硬化路项目</t>
  </si>
  <si>
    <t xml:space="preserve">W069340706</t>
  </si>
  <si>
    <t xml:space="preserve">外浮洲路</t>
  </si>
  <si>
    <t xml:space="preserve">汀胥路</t>
  </si>
  <si>
    <t xml:space="preserve">7ee24dd43b4944d1a86382781f50e3ff</t>
  </si>
  <si>
    <t xml:space="preserve">吴家牌</t>
  </si>
  <si>
    <t xml:space="preserve">吴家牌自然村通硬化路项目</t>
  </si>
  <si>
    <t xml:space="preserve">W074340706</t>
  </si>
  <si>
    <t xml:space="preserve">吴家牌路</t>
  </si>
  <si>
    <t xml:space="preserve">6667d8e615504ebb86f0274f8180e45f</t>
  </si>
  <si>
    <t xml:space="preserve">中洲村委会</t>
  </si>
  <si>
    <t xml:space="preserve">上查家墩</t>
  </si>
  <si>
    <t xml:space="preserve">上查家墩自然村通硬化路项目</t>
  </si>
  <si>
    <t xml:space="preserve">W071340706</t>
  </si>
  <si>
    <t xml:space="preserve">上查家墩路</t>
  </si>
  <si>
    <t xml:space="preserve">上查家墩东</t>
  </si>
  <si>
    <t xml:space="preserve">上查家墩西</t>
  </si>
  <si>
    <t xml:space="preserve">db22d96418be4726a38a09818f4dbec5</t>
  </si>
  <si>
    <t xml:space="preserve">郊区</t>
  </si>
  <si>
    <t xml:space="preserve">老洲镇</t>
  </si>
  <si>
    <t xml:space="preserve">鸭河村委会</t>
  </si>
  <si>
    <t xml:space="preserve">周墩</t>
  </si>
  <si>
    <t xml:space="preserve">周墩自然村通硬化路项目</t>
  </si>
  <si>
    <t xml:space="preserve">W030340711</t>
  </si>
  <si>
    <t xml:space="preserve">周墩路</t>
  </si>
  <si>
    <r>
      <rPr>
        <sz val="10"/>
        <color rgb="FF000000"/>
        <rFont val="Noto Sans"/>
        <family val="2"/>
      </rPr>
      <t xml:space="preserve">联合村部至</t>
    </r>
    <r>
      <rPr>
        <sz val="10"/>
        <color rgb="FF000000"/>
        <rFont val="宋体"/>
        <family val="0"/>
        <charset val="134"/>
      </rPr>
      <t xml:space="preserve">g347 1</t>
    </r>
    <r>
      <rPr>
        <sz val="10"/>
        <color rgb="FF000000"/>
        <rFont val="Noto Sans"/>
        <family val="2"/>
      </rPr>
      <t xml:space="preserve">路</t>
    </r>
  </si>
  <si>
    <t xml:space="preserve">d3a7e9807345447ab04d8d3a36bf606c</t>
  </si>
  <si>
    <t xml:space="preserve">下圩村委会</t>
  </si>
  <si>
    <t xml:space="preserve">程家墩</t>
  </si>
  <si>
    <t xml:space="preserve">程家墩自然村通硬化路项目</t>
  </si>
  <si>
    <t xml:space="preserve">W029340711</t>
  </si>
  <si>
    <t xml:space="preserve">程家墩路</t>
  </si>
  <si>
    <t xml:space="preserve">桃下路</t>
  </si>
  <si>
    <t xml:space="preserve">ec1abb0ea42a4dd4971720fb67460b66</t>
  </si>
  <si>
    <t xml:space="preserve">陈瑶湖镇</t>
  </si>
  <si>
    <t xml:space="preserve">麒风村委会</t>
  </si>
  <si>
    <t xml:space="preserve">小湾</t>
  </si>
  <si>
    <t xml:space="preserve">小湾自然村通硬化路项目</t>
  </si>
  <si>
    <t xml:space="preserve">W028340711</t>
  </si>
  <si>
    <t xml:space="preserve">小湾路</t>
  </si>
  <si>
    <t xml:space="preserve">0ac762b1f1fb411fbee2259d7a27b910</t>
  </si>
  <si>
    <t xml:space="preserve">后河村委会</t>
  </si>
  <si>
    <t xml:space="preserve">小朱庄</t>
  </si>
  <si>
    <t xml:space="preserve">小朱庄自然村通硬化路项目</t>
  </si>
  <si>
    <t xml:space="preserve">W019340711</t>
  </si>
  <si>
    <t xml:space="preserve">小朱庄路</t>
  </si>
  <si>
    <t xml:space="preserve">永苎路</t>
  </si>
  <si>
    <t xml:space="preserve">f53f4feca9a042c19dd69af8f55a583e</t>
  </si>
  <si>
    <t xml:space="preserve">虾溪村委会</t>
  </si>
  <si>
    <t xml:space="preserve">W017340711</t>
  </si>
  <si>
    <t xml:space="preserve">f46e90a7ee6d4dc5828b74d952649c79</t>
  </si>
  <si>
    <t xml:space="preserve">周潭镇</t>
  </si>
  <si>
    <t xml:space="preserve">田埠村委会</t>
  </si>
  <si>
    <t xml:space="preserve">潭东</t>
  </si>
  <si>
    <t xml:space="preserve">潭东自然村通硬化路项目</t>
  </si>
  <si>
    <t xml:space="preserve">W009340711</t>
  </si>
  <si>
    <t xml:space="preserve">潭东路</t>
  </si>
  <si>
    <t xml:space="preserve">花榴路</t>
  </si>
  <si>
    <t xml:space="preserve">79a2f45758f341b988e29d06e8be2011</t>
  </si>
  <si>
    <t xml:space="preserve">七井村委会</t>
  </si>
  <si>
    <t xml:space="preserve">山前</t>
  </si>
  <si>
    <t xml:space="preserve">山前自然村通硬化路项目</t>
  </si>
  <si>
    <t xml:space="preserve">C627340711</t>
  </si>
  <si>
    <t xml:space="preserve">独山路</t>
  </si>
  <si>
    <t xml:space="preserve">通山路</t>
  </si>
  <si>
    <t xml:space="preserve">山前路</t>
  </si>
  <si>
    <t xml:space="preserve">fec74f79e927443583911a58355c3e96</t>
  </si>
  <si>
    <t xml:space="preserve">大通镇</t>
  </si>
  <si>
    <t xml:space="preserve">永平村委会</t>
  </si>
  <si>
    <t xml:space="preserve">十一组</t>
  </si>
  <si>
    <t xml:space="preserve">十一组自然村通硬化路项目</t>
  </si>
  <si>
    <t xml:space="preserve">C832340711</t>
  </si>
  <si>
    <r>
      <rPr>
        <sz val="10"/>
        <color rgb="FF000000"/>
        <rFont val="Noto Sans"/>
        <family val="2"/>
      </rPr>
      <t xml:space="preserve">富民路</t>
    </r>
    <r>
      <rPr>
        <sz val="10"/>
        <color rgb="FF000000"/>
        <rFont val="宋体"/>
        <family val="0"/>
        <charset val="134"/>
      </rPr>
      <t xml:space="preserve">2</t>
    </r>
  </si>
  <si>
    <t xml:space="preserve">未建渡口</t>
  </si>
  <si>
    <t xml:space="preserve">70764e75bb044283948337ce725d2785</t>
  </si>
  <si>
    <t xml:space="preserve">上峰小区</t>
  </si>
  <si>
    <t xml:space="preserve">上峰小区自然村通硬化路项目</t>
  </si>
  <si>
    <t xml:space="preserve">W035340711</t>
  </si>
  <si>
    <t xml:space="preserve">上峰小区路</t>
  </si>
  <si>
    <t xml:space="preserve">合黄路</t>
  </si>
  <si>
    <t xml:space="preserve">bfdc4ab8fbf844caa501e41d83ef173f</t>
  </si>
  <si>
    <t xml:space="preserve">枞阳县</t>
  </si>
  <si>
    <r>
      <rPr>
        <sz val="10"/>
        <color rgb="FF000000"/>
        <rFont val="宋体"/>
        <family val="0"/>
        <charset val="134"/>
      </rPr>
      <t xml:space="preserve">Ou</t>
    </r>
    <r>
      <rPr>
        <sz val="10"/>
        <color rgb="FF000000"/>
        <rFont val="Noto Sans"/>
        <family val="2"/>
      </rPr>
      <t xml:space="preserve">山镇</t>
    </r>
  </si>
  <si>
    <t xml:space="preserve">巢山村委会</t>
  </si>
  <si>
    <t xml:space="preserve">W046340722</t>
  </si>
  <si>
    <t xml:space="preserve">五甲路</t>
  </si>
  <si>
    <t xml:space="preserve">65f55ec25c054886b5563b3ff2d081f7</t>
  </si>
  <si>
    <t xml:space="preserve">民胜村委会</t>
  </si>
  <si>
    <t xml:space="preserve">新塘组</t>
  </si>
  <si>
    <t xml:space="preserve">新塘组自然村通硬化路项目</t>
  </si>
  <si>
    <t xml:space="preserve">W083340722</t>
  </si>
  <si>
    <t xml:space="preserve">新塘组路</t>
  </si>
  <si>
    <t xml:space="preserve">横汤路</t>
  </si>
  <si>
    <t xml:space="preserve">d20ab5f7b5c84596830b7320756544dd</t>
  </si>
  <si>
    <t xml:space="preserve">肇丰村委会</t>
  </si>
  <si>
    <t xml:space="preserve">永进组</t>
  </si>
  <si>
    <t xml:space="preserve">永进组自然村通硬化路项目</t>
  </si>
  <si>
    <t xml:space="preserve">W065340722</t>
  </si>
  <si>
    <t xml:space="preserve">永进组路</t>
  </si>
  <si>
    <t xml:space="preserve">皖枞中学至永胜路</t>
  </si>
  <si>
    <t xml:space="preserve">5a47ccba13ef49419757edf20c5a2887</t>
  </si>
  <si>
    <t xml:space="preserve">中心村委会</t>
  </si>
  <si>
    <t xml:space="preserve">元陆组</t>
  </si>
  <si>
    <t xml:space="preserve">元陆组自然村通硬化路项目</t>
  </si>
  <si>
    <t xml:space="preserve">C369340722</t>
  </si>
  <si>
    <r>
      <rPr>
        <sz val="10"/>
        <color rgb="FF000000"/>
        <rFont val="Noto Sans"/>
        <family val="2"/>
      </rPr>
      <t xml:space="preserve">中心村部路</t>
    </r>
    <r>
      <rPr>
        <sz val="10"/>
        <color rgb="FF000000"/>
        <rFont val="宋体"/>
        <family val="0"/>
        <charset val="134"/>
      </rPr>
      <t xml:space="preserve">1</t>
    </r>
  </si>
  <si>
    <t xml:space="preserve">原陆组</t>
  </si>
  <si>
    <t xml:space="preserve">农新路</t>
  </si>
  <si>
    <t xml:space="preserve">54b2ea54550b445cba45bc952ce8a8cb</t>
  </si>
  <si>
    <t xml:space="preserve">丰收组
红卫组</t>
  </si>
  <si>
    <t xml:space="preserve">丰收组自然村通硬化路项目</t>
  </si>
  <si>
    <t xml:space="preserve">C405340722</t>
  </si>
  <si>
    <t xml:space="preserve">朝阳路</t>
  </si>
  <si>
    <t xml:space="preserve">双溪闸</t>
  </si>
  <si>
    <t xml:space="preserve">朝阳组</t>
  </si>
  <si>
    <t xml:space="preserve">2f444561830b460cae7c70b4d77e1112</t>
  </si>
  <si>
    <t xml:space="preserve">双丰组
新建组
新华组
东风组</t>
  </si>
  <si>
    <r>
      <rPr>
        <sz val="10"/>
        <color rgb="FF000000"/>
        <rFont val="Noto Sans"/>
        <family val="2"/>
      </rPr>
      <t xml:space="preserve">双丰组自然村通硬化路项目</t>
    </r>
    <r>
      <rPr>
        <sz val="10"/>
        <color rgb="FF000000"/>
        <rFont val="宋体"/>
        <family val="0"/>
        <charset val="134"/>
      </rPr>
      <t xml:space="preserve">1</t>
    </r>
  </si>
  <si>
    <t xml:space="preserve">W252340722</t>
  </si>
  <si>
    <t xml:space="preserve">东风组路</t>
  </si>
  <si>
    <t xml:space="preserve">光中组</t>
  </si>
  <si>
    <t xml:space="preserve">钱汤路</t>
  </si>
  <si>
    <t xml:space="preserve">83cc36ebbc574bcd94a3f6230c857dde</t>
  </si>
  <si>
    <t xml:space="preserve">新风村委会</t>
  </si>
  <si>
    <t xml:space="preserve">竹园墩</t>
  </si>
  <si>
    <t xml:space="preserve">竹园墩自然村通硬化路项目</t>
  </si>
  <si>
    <t xml:space="preserve">W060340722</t>
  </si>
  <si>
    <t xml:space="preserve">竹园墩路</t>
  </si>
  <si>
    <r>
      <rPr>
        <sz val="10"/>
        <color rgb="FF000000"/>
        <rFont val="Noto Sans"/>
        <family val="2"/>
      </rPr>
      <t xml:space="preserve">大墩路</t>
    </r>
    <r>
      <rPr>
        <sz val="10"/>
        <color rgb="FF000000"/>
        <rFont val="宋体"/>
        <family val="0"/>
        <charset val="134"/>
      </rPr>
      <t xml:space="preserve">2</t>
    </r>
  </si>
  <si>
    <t xml:space="preserve">beb0b0402bea49e8ae6eef5301fce7d4</t>
  </si>
  <si>
    <t xml:space="preserve">横埠镇</t>
  </si>
  <si>
    <t xml:space="preserve">合兴组
唐圩组</t>
  </si>
  <si>
    <t xml:space="preserve">合兴组自然村通硬化路项目</t>
  </si>
  <si>
    <t xml:space="preserve">W177340722</t>
  </si>
  <si>
    <t xml:space="preserve">唐圩组路</t>
  </si>
  <si>
    <t xml:space="preserve">唐圩组</t>
  </si>
  <si>
    <t xml:space="preserve">632a6133cb9e4eca9494ed4ba5f8f7a2</t>
  </si>
  <si>
    <t xml:space="preserve">方正村委会</t>
  </si>
  <si>
    <t xml:space="preserve">方正组</t>
  </si>
  <si>
    <t xml:space="preserve">方正组自然村通硬化路项目</t>
  </si>
  <si>
    <t xml:space="preserve">W226340722</t>
  </si>
  <si>
    <t xml:space="preserve">方正组路</t>
  </si>
  <si>
    <t xml:space="preserve">方黄路</t>
  </si>
  <si>
    <t xml:space="preserve">85cebf619d53494bafc23323c8522d6b</t>
  </si>
  <si>
    <t xml:space="preserve">官埠桥镇</t>
  </si>
  <si>
    <t xml:space="preserve">宋马村委会</t>
  </si>
  <si>
    <t xml:space="preserve">江桥组</t>
  </si>
  <si>
    <t xml:space="preserve">江桥组自然村通硬化路项目</t>
  </si>
  <si>
    <t xml:space="preserve">W145340722</t>
  </si>
  <si>
    <t xml:space="preserve">江桥组路</t>
  </si>
  <si>
    <t xml:space="preserve">三藕路</t>
  </si>
  <si>
    <t xml:space="preserve">6ca2678d03ed4cdbac1998015a04c728</t>
  </si>
  <si>
    <t xml:space="preserve">长岭组</t>
  </si>
  <si>
    <t xml:space="preserve">长岭组自然村通硬化路项目</t>
  </si>
  <si>
    <t xml:space="preserve">W149340722</t>
  </si>
  <si>
    <t xml:space="preserve">长岭组路</t>
  </si>
  <si>
    <t xml:space="preserve">bccd0095e18241959dad02b12b09007f</t>
  </si>
  <si>
    <t xml:space="preserve">青山组</t>
  </si>
  <si>
    <t xml:space="preserve">青山组自然村通硬化路项目</t>
  </si>
  <si>
    <t xml:space="preserve">W148340722</t>
  </si>
  <si>
    <t xml:space="preserve">青山组路</t>
  </si>
  <si>
    <t xml:space="preserve">鸟龟路</t>
  </si>
  <si>
    <t xml:space="preserve">00b8e86e88454d3882c02f36a436b5ae</t>
  </si>
  <si>
    <t xml:space="preserve">李家湾</t>
  </si>
  <si>
    <t xml:space="preserve">李家湾自然村通硬化路项目</t>
  </si>
  <si>
    <t xml:space="preserve">W143340722</t>
  </si>
  <si>
    <t xml:space="preserve">李家湾路</t>
  </si>
  <si>
    <t xml:space="preserve">新生组路</t>
  </si>
  <si>
    <t xml:space="preserve">池州市</t>
  </si>
  <si>
    <t xml:space="preserve">c96e8cf41d844e20a3976a148f7481d0</t>
  </si>
  <si>
    <t xml:space="preserve">东至县</t>
  </si>
  <si>
    <t xml:space="preserve">尧渡镇</t>
  </si>
  <si>
    <t xml:space="preserve">汪村村委会</t>
  </si>
  <si>
    <t xml:space="preserve">年塘组</t>
  </si>
  <si>
    <t xml:space="preserve">年塘组自然村通硬化路项目</t>
  </si>
  <si>
    <t xml:space="preserve">WB71341721</t>
  </si>
  <si>
    <t xml:space="preserve">年塘组路</t>
  </si>
  <si>
    <t xml:space="preserve">黄湖线</t>
  </si>
  <si>
    <t xml:space="preserve">5a43660c6837404a9e510db1cc271cbb</t>
  </si>
  <si>
    <t xml:space="preserve">梅城村委会</t>
  </si>
  <si>
    <t xml:space="preserve">城外组</t>
  </si>
  <si>
    <t xml:space="preserve">城外组自然村通硬化路项目</t>
  </si>
  <si>
    <t xml:space="preserve">WB61341721</t>
  </si>
  <si>
    <t xml:space="preserve">城外组路</t>
  </si>
  <si>
    <t xml:space="preserve">威汕线</t>
  </si>
  <si>
    <t xml:space="preserve">90edfe333a0f4a3aabe9fbc015aa3451</t>
  </si>
  <si>
    <t xml:space="preserve">大渡口镇</t>
  </si>
  <si>
    <t xml:space="preserve">麻石桥村委会</t>
  </si>
  <si>
    <t xml:space="preserve">前进组</t>
  </si>
  <si>
    <t xml:space="preserve">前进组路项目</t>
  </si>
  <si>
    <t xml:space="preserve">WC07341721</t>
  </si>
  <si>
    <t xml:space="preserve">前进组路</t>
  </si>
  <si>
    <t xml:space="preserve">先进路</t>
  </si>
  <si>
    <t xml:space="preserve">215191688b3e4801ae45d11f5809a20e</t>
  </si>
  <si>
    <t xml:space="preserve">胜利镇</t>
  </si>
  <si>
    <t xml:space="preserve">青云村委会</t>
  </si>
  <si>
    <t xml:space="preserve">许嘴组</t>
  </si>
  <si>
    <t xml:space="preserve">许嘴组自然村通硬化路项目</t>
  </si>
  <si>
    <t xml:space="preserve">WC33341721</t>
  </si>
  <si>
    <t xml:space="preserve">许嘴组路</t>
  </si>
  <si>
    <t xml:space="preserve">47858e1cfeb2456d8f6c15eb33ae67d6</t>
  </si>
  <si>
    <t xml:space="preserve">姜东村委会</t>
  </si>
  <si>
    <t xml:space="preserve">前章组</t>
  </si>
  <si>
    <t xml:space="preserve">前章组自然村通硬化路项目</t>
  </si>
  <si>
    <t xml:space="preserve">WC18341721</t>
  </si>
  <si>
    <t xml:space="preserve">前章组路</t>
  </si>
  <si>
    <t xml:space="preserve">前章路</t>
  </si>
  <si>
    <t xml:space="preserve">8599f7724b204e2ea099b40caafa38ac</t>
  </si>
  <si>
    <t xml:space="preserve">龙泉镇</t>
  </si>
  <si>
    <t xml:space="preserve">铁炉村委会</t>
  </si>
  <si>
    <t xml:space="preserve">苗子冲</t>
  </si>
  <si>
    <t xml:space="preserve">苗子冲自然村通硬化路项目</t>
  </si>
  <si>
    <t xml:space="preserve">WB39341721</t>
  </si>
  <si>
    <t xml:space="preserve">苗子冲路</t>
  </si>
  <si>
    <t xml:space="preserve">青罗路</t>
  </si>
  <si>
    <t xml:space="preserve">d54217d1ca6f49409498d931f86a5aa8</t>
  </si>
  <si>
    <t xml:space="preserve">古楼村委会</t>
  </si>
  <si>
    <t xml:space="preserve">上古楼</t>
  </si>
  <si>
    <t xml:space="preserve">上古楼自然村通硬化路项目</t>
  </si>
  <si>
    <t xml:space="preserve">WB45341721</t>
  </si>
  <si>
    <t xml:space="preserve">上古楼路</t>
  </si>
  <si>
    <t xml:space="preserve">铁徐路</t>
  </si>
  <si>
    <t xml:space="preserve">9b741c7ae6844157acd4e6ed403b5567</t>
  </si>
  <si>
    <t xml:space="preserve">花园乡</t>
  </si>
  <si>
    <t xml:space="preserve">桃源村委会</t>
  </si>
  <si>
    <t xml:space="preserve">庄村组</t>
  </si>
  <si>
    <t xml:space="preserve">庄村组自然村通硬化路项目</t>
  </si>
  <si>
    <t xml:space="preserve">WC87341721</t>
  </si>
  <si>
    <t xml:space="preserve">庄村组路</t>
  </si>
  <si>
    <t xml:space="preserve">石垄坑路</t>
  </si>
  <si>
    <t xml:space="preserve">安庆市</t>
  </si>
  <si>
    <t xml:space="preserve">50e8586a2ce941c486cc1dc40e03457e</t>
  </si>
  <si>
    <t xml:space="preserve">岳西县</t>
  </si>
  <si>
    <t xml:space="preserve">菖蒲镇</t>
  </si>
  <si>
    <t xml:space="preserve">岩河村委会</t>
  </si>
  <si>
    <t xml:space="preserve">享堂组</t>
  </si>
  <si>
    <t xml:space="preserve">享堂组自然村通硬化路项目</t>
  </si>
  <si>
    <t xml:space="preserve">X206340828</t>
  </si>
  <si>
    <t xml:space="preserve">黄天路</t>
  </si>
  <si>
    <t xml:space="preserve">狮子山东</t>
  </si>
  <si>
    <t xml:space="preserve">岩塆</t>
  </si>
  <si>
    <t xml:space="preserve">d0acb8e6d36f470b88a3ef6ea64988d9</t>
  </si>
  <si>
    <t xml:space="preserve">桐城市</t>
  </si>
  <si>
    <t xml:space="preserve">新渡镇</t>
  </si>
  <si>
    <t xml:space="preserve">云水村委会</t>
  </si>
  <si>
    <t xml:space="preserve">下汪</t>
  </si>
  <si>
    <t xml:space="preserve">下汪自然村通硬化路项目</t>
  </si>
  <si>
    <t xml:space="preserve">W878340881</t>
  </si>
  <si>
    <t xml:space="preserve">下汪路</t>
  </si>
  <si>
    <t xml:space="preserve">中心大道路</t>
  </si>
  <si>
    <t xml:space="preserve">dfff3cb02a92475f9812bf39486a235c</t>
  </si>
  <si>
    <t xml:space="preserve">三队</t>
  </si>
  <si>
    <t xml:space="preserve">三队自然村通硬化路项目</t>
  </si>
  <si>
    <t xml:space="preserve">W880340881</t>
  </si>
  <si>
    <t xml:space="preserve">三队路</t>
  </si>
  <si>
    <t xml:space="preserve">黄洪路</t>
  </si>
  <si>
    <t xml:space="preserve">cc8de4a3ed9c441a9329d419c08b030b</t>
  </si>
  <si>
    <t xml:space="preserve">包老</t>
  </si>
  <si>
    <t xml:space="preserve">包老自然村通硬化路项目</t>
  </si>
  <si>
    <t xml:space="preserve">W881340881</t>
  </si>
  <si>
    <t xml:space="preserve">包老路</t>
  </si>
  <si>
    <t xml:space="preserve">6f3d074fadb94ae4b7c8ae543d27c86c</t>
  </si>
  <si>
    <t xml:space="preserve">陶老</t>
  </si>
  <si>
    <t xml:space="preserve">陶老自然村通硬化路项目</t>
  </si>
  <si>
    <t xml:space="preserve">W882340881</t>
  </si>
  <si>
    <t xml:space="preserve">陶老路</t>
  </si>
  <si>
    <t xml:space="preserve">c3265b5d494148b3a522cdbf5f729e43</t>
  </si>
  <si>
    <t xml:space="preserve">双墩村委会</t>
  </si>
  <si>
    <t xml:space="preserve">W865340881</t>
  </si>
  <si>
    <t xml:space="preserve">Y039</t>
  </si>
  <si>
    <t xml:space="preserve">bf4afae44d9944b08c250ac358d292df</t>
  </si>
  <si>
    <t xml:space="preserve">新安渡村委会</t>
  </si>
  <si>
    <t xml:space="preserve">W890340881</t>
  </si>
  <si>
    <t xml:space="preserve">院墙大道路</t>
  </si>
  <si>
    <t xml:space="preserve">8b9dde145f63474f869636c4bf5b9306</t>
  </si>
  <si>
    <t xml:space="preserve">邵屋</t>
  </si>
  <si>
    <t xml:space="preserve">邵屋自然村通硬化路项目</t>
  </si>
  <si>
    <t xml:space="preserve">W862340881</t>
  </si>
  <si>
    <t xml:space="preserve">邵屋路</t>
  </si>
  <si>
    <t xml:space="preserve">邵鲁路</t>
  </si>
  <si>
    <t xml:space="preserve">42695d01307a4713b5848bf609a8ed94</t>
  </si>
  <si>
    <t xml:space="preserve">金神镇</t>
  </si>
  <si>
    <t xml:space="preserve">包圩村委会</t>
  </si>
  <si>
    <t xml:space="preserve">东风</t>
  </si>
  <si>
    <t xml:space="preserve">东风自然村通硬化路项目</t>
  </si>
  <si>
    <t xml:space="preserve">W426340881</t>
  </si>
  <si>
    <t xml:space="preserve">东风路</t>
  </si>
  <si>
    <t xml:space="preserve">联包路</t>
  </si>
  <si>
    <t xml:space="preserve">9958f8efc2d24bac85b11910b1e37a62</t>
  </si>
  <si>
    <t xml:space="preserve">天林村委会</t>
  </si>
  <si>
    <t xml:space="preserve">方庄自然村通硬化路项目</t>
  </si>
  <si>
    <t xml:space="preserve">W404340881</t>
  </si>
  <si>
    <t xml:space="preserve">方庄路</t>
  </si>
  <si>
    <t xml:space="preserve">桐新路</t>
  </si>
  <si>
    <t xml:space="preserve">034212d60ea94d10a19eb3176b3f9c64</t>
  </si>
  <si>
    <t xml:space="preserve">蔡湾</t>
  </si>
  <si>
    <t xml:space="preserve">蔡湾自然村通硬化路项目</t>
  </si>
  <si>
    <t xml:space="preserve">W419340881</t>
  </si>
  <si>
    <t xml:space="preserve">蔡湾路</t>
  </si>
  <si>
    <t xml:space="preserve">团圩路</t>
  </si>
  <si>
    <t xml:space="preserve">318b17aeec3642329e99637ba17bad5e</t>
  </si>
  <si>
    <t xml:space="preserve">孔城镇</t>
  </si>
  <si>
    <t xml:space="preserve">晴岚村委会</t>
  </si>
  <si>
    <t xml:space="preserve">魏庄</t>
  </si>
  <si>
    <r>
      <rPr>
        <sz val="10"/>
        <color rgb="FF000000"/>
        <rFont val="Noto Sans"/>
        <family val="2"/>
      </rPr>
      <t xml:space="preserve">魏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自然村通硬化路项目</t>
    </r>
  </si>
  <si>
    <t xml:space="preserve">W589340881</t>
  </si>
  <si>
    <t xml:space="preserve">魏庄路</t>
  </si>
  <si>
    <t xml:space="preserve">晴岚路</t>
  </si>
  <si>
    <t xml:space="preserve">855b94b1bb554485a48010bab3b33bb6</t>
  </si>
  <si>
    <t xml:space="preserve">姜范圩村委会</t>
  </si>
  <si>
    <t xml:space="preserve">中圩</t>
  </si>
  <si>
    <t xml:space="preserve">中圩自然村通硬化路项目</t>
  </si>
  <si>
    <t xml:space="preserve">W576340881</t>
  </si>
  <si>
    <t xml:space="preserve">中圩路</t>
  </si>
  <si>
    <t xml:space="preserve">姜中路</t>
  </si>
  <si>
    <t xml:space="preserve">58000e8038744b75968900e5bb1f9ca8</t>
  </si>
  <si>
    <t xml:space="preserve">铁山村委会</t>
  </si>
  <si>
    <t xml:space="preserve">双墩</t>
  </si>
  <si>
    <t xml:space="preserve">双墩自然村通硬化路项目</t>
  </si>
  <si>
    <t xml:space="preserve">W568340881</t>
  </si>
  <si>
    <t xml:space="preserve">双墩路</t>
  </si>
  <si>
    <t xml:space="preserve">汪庄路</t>
  </si>
  <si>
    <t xml:space="preserve">a5759f4301f34e0bb33a1cad5a0a5a08</t>
  </si>
  <si>
    <t xml:space="preserve">范岗镇</t>
  </si>
  <si>
    <t xml:space="preserve">范岗居委会</t>
  </si>
  <si>
    <t xml:space="preserve">中田</t>
  </si>
  <si>
    <t xml:space="preserve">中田自然村通硬化路项目</t>
  </si>
  <si>
    <t xml:space="preserve">W749340881</t>
  </si>
  <si>
    <t xml:space="preserve">中田路</t>
  </si>
  <si>
    <t xml:space="preserve">Y065</t>
  </si>
  <si>
    <t xml:space="preserve">967f9a6902764e4aa4361d201f5e5e74</t>
  </si>
  <si>
    <t xml:space="preserve">青草镇</t>
  </si>
  <si>
    <t xml:space="preserve">陶冲村委会</t>
  </si>
  <si>
    <t xml:space="preserve">历庄</t>
  </si>
  <si>
    <t xml:space="preserve">历庄自然村通硬化路项目</t>
  </si>
  <si>
    <t xml:space="preserve">W796340881</t>
  </si>
  <si>
    <t xml:space="preserve">历庄路</t>
  </si>
  <si>
    <t xml:space="preserve">叶湾路</t>
  </si>
  <si>
    <t xml:space="preserve">610ba395ee6a4920a734abdbb2489849</t>
  </si>
  <si>
    <t xml:space="preserve">沙铺村委会</t>
  </si>
  <si>
    <t xml:space="preserve">烟湾</t>
  </si>
  <si>
    <t xml:space="preserve">烟湾自然村通硬化路项目</t>
  </si>
  <si>
    <t xml:space="preserve">W826340881</t>
  </si>
  <si>
    <t xml:space="preserve">烟湾路</t>
  </si>
  <si>
    <t xml:space="preserve">唐茶路</t>
  </si>
  <si>
    <t xml:space="preserve">6442594979484990a83e25158fe245be</t>
  </si>
  <si>
    <t xml:space="preserve">吕亭镇</t>
  </si>
  <si>
    <t xml:space="preserve">新店村委会</t>
  </si>
  <si>
    <t xml:space="preserve">吴庄</t>
  </si>
  <si>
    <t xml:space="preserve">吴庄自然村通硬化路项目</t>
  </si>
  <si>
    <t xml:space="preserve">W688340881</t>
  </si>
  <si>
    <t xml:space="preserve">吴庄路</t>
  </si>
  <si>
    <t xml:space="preserve">水库路</t>
  </si>
  <si>
    <t xml:space="preserve">f5b5b39c7a8a4fd9a0e58c0c0297580e</t>
  </si>
  <si>
    <t xml:space="preserve">中庄</t>
  </si>
  <si>
    <t xml:space="preserve">中庄自然村通硬化路项目</t>
  </si>
  <si>
    <t xml:space="preserve">W633340881</t>
  </si>
  <si>
    <t xml:space="preserve">中庄路</t>
  </si>
  <si>
    <t xml:space="preserve">成火路</t>
  </si>
  <si>
    <t xml:space="preserve">a5f469c6e3c74a0e8bb213c9591a2e7f</t>
  </si>
  <si>
    <t xml:space="preserve">樊庄</t>
  </si>
  <si>
    <t xml:space="preserve">樊庄自然村通硬化路项目</t>
  </si>
  <si>
    <t xml:space="preserve">W690340881</t>
  </si>
  <si>
    <t xml:space="preserve">樊庄路</t>
  </si>
  <si>
    <t xml:space="preserve">大孔路</t>
  </si>
  <si>
    <t xml:space="preserve">0c32b77454f448ed9b4a359f6376c7c0</t>
  </si>
  <si>
    <t xml:space="preserve">连山村委会</t>
  </si>
  <si>
    <t xml:space="preserve">沈庄</t>
  </si>
  <si>
    <t xml:space="preserve">沈庄自然村通硬化路项目</t>
  </si>
  <si>
    <t xml:space="preserve">W731340881</t>
  </si>
  <si>
    <t xml:space="preserve">沈庄路</t>
  </si>
  <si>
    <t xml:space="preserve">Y002</t>
  </si>
  <si>
    <t xml:space="preserve">e2d3eaae3c934cd8be2b4106236e5d82</t>
  </si>
  <si>
    <t xml:space="preserve">W691340881</t>
  </si>
  <si>
    <t xml:space="preserve">ca09761e708a4c0aa02ddb40beec52c8</t>
  </si>
  <si>
    <t xml:space="preserve">鲁洪山村委会</t>
  </si>
  <si>
    <t xml:space="preserve">W638340881</t>
  </si>
  <si>
    <t xml:space="preserve">陈湾路</t>
  </si>
  <si>
    <t xml:space="preserve">Y047</t>
  </si>
  <si>
    <t xml:space="preserve">a6b97a3c67574a68a94a3af7e20144e8</t>
  </si>
  <si>
    <t xml:space="preserve">金河村委会</t>
  </si>
  <si>
    <r>
      <rPr>
        <sz val="10"/>
        <color rgb="FF000000"/>
        <rFont val="Noto Sans"/>
        <family val="2"/>
      </rPr>
      <t xml:space="preserve">魏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自然村通硬化路项目</t>
    </r>
  </si>
  <si>
    <t xml:space="preserve">W684340881</t>
  </si>
  <si>
    <t xml:space="preserve">8b9fd19d3eca43b6985898de47401597</t>
  </si>
  <si>
    <t xml:space="preserve">都畈</t>
  </si>
  <si>
    <t xml:space="preserve">都畈自然村通硬化路项目</t>
  </si>
  <si>
    <t xml:space="preserve">W635340881</t>
  </si>
  <si>
    <t xml:space="preserve">都畈路</t>
  </si>
  <si>
    <t xml:space="preserve">湾里路</t>
  </si>
  <si>
    <t xml:space="preserve">55c822449e904743adf400365bc7ce66</t>
  </si>
  <si>
    <t xml:space="preserve">洪桥村委会</t>
  </si>
  <si>
    <t xml:space="preserve">松园</t>
  </si>
  <si>
    <t xml:space="preserve">松园自然村通硬化路项目</t>
  </si>
  <si>
    <t xml:space="preserve">W663340881</t>
  </si>
  <si>
    <t xml:space="preserve">松园路</t>
  </si>
  <si>
    <t xml:space="preserve">吕鲁路</t>
  </si>
  <si>
    <t xml:space="preserve">22eb654907314d228aa4e17744995c14</t>
  </si>
  <si>
    <t xml:space="preserve">石岩</t>
  </si>
  <si>
    <t xml:space="preserve">石岩自然村通硬化路项目</t>
  </si>
  <si>
    <t xml:space="preserve">W637340881</t>
  </si>
  <si>
    <t xml:space="preserve">石岩路</t>
  </si>
  <si>
    <r>
      <rPr>
        <sz val="10"/>
        <color rgb="FF000000"/>
        <rFont val="宋体"/>
        <family val="0"/>
        <charset val="134"/>
      </rPr>
      <t xml:space="preserve">Y047�D</t>
    </r>
    <r>
      <rPr>
        <sz val="10"/>
        <color rgb="FF000000"/>
        <rFont val="Noto Sans"/>
        <family val="2"/>
      </rPr>
      <t xml:space="preserve">石岩</t>
    </r>
  </si>
  <si>
    <t xml:space="preserve">83d01a750fe0495db336e8763438b734</t>
  </si>
  <si>
    <t xml:space="preserve">雇楼</t>
  </si>
  <si>
    <t xml:space="preserve">雇楼自然村通硬化路项目</t>
  </si>
  <si>
    <t xml:space="preserve">W682340881</t>
  </si>
  <si>
    <t xml:space="preserve">雇楼路</t>
  </si>
  <si>
    <t xml:space="preserve">河堤路</t>
  </si>
  <si>
    <t xml:space="preserve">d4b08506048f4cda9f21498d6bda6b06</t>
  </si>
  <si>
    <t xml:space="preserve">狮山村委会</t>
  </si>
  <si>
    <t xml:space="preserve">湾塘</t>
  </si>
  <si>
    <t xml:space="preserve">湾塘自然村通硬化路项目</t>
  </si>
  <si>
    <t xml:space="preserve">W651340881</t>
  </si>
  <si>
    <t xml:space="preserve">湾塘路</t>
  </si>
  <si>
    <t xml:space="preserve">主干路</t>
  </si>
  <si>
    <t xml:space="preserve">a2762c36f0914ef7996ff6a3f5a1c10f</t>
  </si>
  <si>
    <t xml:space="preserve">魏庄自然村通硬化路项目</t>
  </si>
  <si>
    <t xml:space="preserve">W689340881</t>
  </si>
  <si>
    <t xml:space="preserve">051e9ed2fecc40329c8a37aa2cf55e73</t>
  </si>
  <si>
    <t xml:space="preserve">双联村委会</t>
  </si>
  <si>
    <t xml:space="preserve">岗头</t>
  </si>
  <si>
    <t xml:space="preserve">岗头自然村通硬化路项目</t>
  </si>
  <si>
    <t xml:space="preserve">W680340881</t>
  </si>
  <si>
    <t xml:space="preserve">岗头路</t>
  </si>
  <si>
    <t xml:space="preserve">7630cf739059418eb1fdb7408ebe88eb</t>
  </si>
  <si>
    <t xml:space="preserve">松棵</t>
  </si>
  <si>
    <t xml:space="preserve">松棵自然村通硬化路项目</t>
  </si>
  <si>
    <t xml:space="preserve">360927518579430ebbdb6e52c80dcd79</t>
  </si>
  <si>
    <t xml:space="preserve">平坦村委会</t>
  </si>
  <si>
    <t xml:space="preserve">汤庄</t>
  </si>
  <si>
    <t xml:space="preserve">汤庄自然村通硬化路项目</t>
  </si>
  <si>
    <t xml:space="preserve">W668340881</t>
  </si>
  <si>
    <t xml:space="preserve">汤庄路</t>
  </si>
  <si>
    <t xml:space="preserve">王庄路</t>
  </si>
  <si>
    <t xml:space="preserve">152b4975f3a74fcab3e4f5a8610d3dc6</t>
  </si>
  <si>
    <t xml:space="preserve">吕亭村委会</t>
  </si>
  <si>
    <t xml:space="preserve">倪庄自然村通硬化路项目</t>
  </si>
  <si>
    <t xml:space="preserve">W644340881</t>
  </si>
  <si>
    <t xml:space="preserve">倪庄路</t>
  </si>
  <si>
    <t xml:space="preserve">0711f9b5f1f34eef8efae8df2bece5d2</t>
  </si>
  <si>
    <t xml:space="preserve">沙塘</t>
  </si>
  <si>
    <t xml:space="preserve">沙塘自然村通硬化路项目</t>
  </si>
  <si>
    <t xml:space="preserve">W724340881</t>
  </si>
  <si>
    <t xml:space="preserve">沙塘路</t>
  </si>
  <si>
    <t xml:space="preserve">连何路</t>
  </si>
  <si>
    <t xml:space="preserve">1fa3eb583c454671a707d175972e02fc</t>
  </si>
  <si>
    <t xml:space="preserve">合河村委会</t>
  </si>
  <si>
    <t xml:space="preserve">严庄自然村通硬化路项目</t>
  </si>
  <si>
    <t xml:space="preserve">W709340881</t>
  </si>
  <si>
    <t xml:space="preserve">严庄路</t>
  </si>
  <si>
    <t xml:space="preserve">4d516a7beb8a4d82898a9842c9c91d1a</t>
  </si>
  <si>
    <t xml:space="preserve">朱湾</t>
  </si>
  <si>
    <t xml:space="preserve">朱湾自然村通硬化路项目</t>
  </si>
  <si>
    <t xml:space="preserve">W696340881</t>
  </si>
  <si>
    <t xml:space="preserve">朱湾路</t>
  </si>
  <si>
    <t xml:space="preserve">4b2c2804c5ed4e4abe0aa229e2485bd8</t>
  </si>
  <si>
    <t xml:space="preserve">W665340881</t>
  </si>
  <si>
    <t xml:space="preserve">刘庄路</t>
  </si>
  <si>
    <t xml:space="preserve">Y011</t>
  </si>
  <si>
    <t xml:space="preserve">14c35f15dbc54bca8f28d13b3991648d</t>
  </si>
  <si>
    <t xml:space="preserve">赵南</t>
  </si>
  <si>
    <t xml:space="preserve">赵南自然村通硬化路项目</t>
  </si>
  <si>
    <t xml:space="preserve">W699340881</t>
  </si>
  <si>
    <t xml:space="preserve">赵南路</t>
  </si>
  <si>
    <r>
      <rPr>
        <sz val="10"/>
        <color rgb="FF000000"/>
        <rFont val="Noto Sans"/>
        <family val="2"/>
      </rPr>
      <t xml:space="preserve">赵墩�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大孔路</t>
    </r>
  </si>
  <si>
    <t xml:space="preserve">93ff2a5045a9455cbf051609abacd71a</t>
  </si>
  <si>
    <t xml:space="preserve">大关镇</t>
  </si>
  <si>
    <t xml:space="preserve">龙头村委会</t>
  </si>
  <si>
    <t xml:space="preserve">马坟</t>
  </si>
  <si>
    <t xml:space="preserve">马坟自然村通硬化路项目</t>
  </si>
  <si>
    <t xml:space="preserve">W498340881</t>
  </si>
  <si>
    <t xml:space="preserve">马坟路</t>
  </si>
  <si>
    <t xml:space="preserve">Y045</t>
  </si>
  <si>
    <t xml:space="preserve">e69a6bd34e0c4a7387fae69724b42c65</t>
  </si>
  <si>
    <t xml:space="preserve">麻山村委会</t>
  </si>
  <si>
    <t xml:space="preserve">孙冲</t>
  </si>
  <si>
    <t xml:space="preserve">孙冲自然村通硬化路项目</t>
  </si>
  <si>
    <t xml:space="preserve">W513340881</t>
  </si>
  <si>
    <t xml:space="preserve">孙冲路</t>
  </si>
  <si>
    <t xml:space="preserve">老张路</t>
  </si>
  <si>
    <t xml:space="preserve">f88e496451ee431b9c342d49729d4c7b</t>
  </si>
  <si>
    <t xml:space="preserve">王集村委会</t>
  </si>
  <si>
    <t xml:space="preserve">堰湾</t>
  </si>
  <si>
    <t xml:space="preserve">堰湾自然村通硬化路项目</t>
  </si>
  <si>
    <t xml:space="preserve">W529340881</t>
  </si>
  <si>
    <t xml:space="preserve">堰湾路</t>
  </si>
  <si>
    <t xml:space="preserve">a523b24d6d7b48c9992cddfb9418b87b</t>
  </si>
  <si>
    <t xml:space="preserve">古楼</t>
  </si>
  <si>
    <t xml:space="preserve">古楼自然村通硬化路项目</t>
  </si>
  <si>
    <t xml:space="preserve">W512340881</t>
  </si>
  <si>
    <t xml:space="preserve">古楼路</t>
  </si>
  <si>
    <t xml:space="preserve">Y043</t>
  </si>
  <si>
    <t xml:space="preserve">7454892395d04d4cae94e517acc7f9d6</t>
  </si>
  <si>
    <t xml:space="preserve">金山村委会</t>
  </si>
  <si>
    <t xml:space="preserve">小拐</t>
  </si>
  <si>
    <t xml:space="preserve">小拐自然村通硬化路项目</t>
  </si>
  <si>
    <t xml:space="preserve">W535340881</t>
  </si>
  <si>
    <t xml:space="preserve">小拐路</t>
  </si>
  <si>
    <t xml:space="preserve">e7a7eb16848946718d62be8a37495199</t>
  </si>
  <si>
    <t xml:space="preserve">杨庄</t>
  </si>
  <si>
    <t xml:space="preserve">杨庄自然村通硬化路项目</t>
  </si>
  <si>
    <t xml:space="preserve">W497340881</t>
  </si>
  <si>
    <t xml:space="preserve">岐木路</t>
  </si>
  <si>
    <t xml:space="preserve">797896227c954881bf6e302732fbeaff</t>
  </si>
  <si>
    <t xml:space="preserve">潜山市</t>
  </si>
  <si>
    <t xml:space="preserve">水吼镇</t>
  </si>
  <si>
    <t xml:space="preserve">梅寨村委会</t>
  </si>
  <si>
    <t xml:space="preserve">王岭组</t>
  </si>
  <si>
    <t xml:space="preserve">王岭组自然村通硬化路项目</t>
  </si>
  <si>
    <t xml:space="preserve">WF83340882</t>
  </si>
  <si>
    <t xml:space="preserve">王岭路</t>
  </si>
  <si>
    <t xml:space="preserve">bfb6b156e4954636901a0950e22aca9a</t>
  </si>
  <si>
    <t xml:space="preserve">程湾村委会</t>
  </si>
  <si>
    <t xml:space="preserve">新建组</t>
  </si>
  <si>
    <r>
      <rPr>
        <sz val="10"/>
        <color rgb="FF000000"/>
        <rFont val="Noto Sans"/>
        <family val="2"/>
      </rPr>
      <t xml:space="preserve">新建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自然村通硬化路项目</t>
    </r>
  </si>
  <si>
    <t xml:space="preserve">WF90340882</t>
  </si>
  <si>
    <t xml:space="preserve">新建组路</t>
  </si>
  <si>
    <t xml:space="preserve">aa5e5544250f44cc9ee7e82fc141c6ff</t>
  </si>
  <si>
    <t xml:space="preserve">张屋组</t>
  </si>
  <si>
    <r>
      <rPr>
        <sz val="10"/>
        <color rgb="FF000000"/>
        <rFont val="Noto Sans"/>
        <family val="2"/>
      </rPr>
      <t xml:space="preserve">张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自然村通硬化路项目</t>
    </r>
  </si>
  <si>
    <t xml:space="preserve">WF80340882</t>
  </si>
  <si>
    <t xml:space="preserve">张屋路</t>
  </si>
  <si>
    <t xml:space="preserve">11ed77f9047549b1a40ca752093b16c7</t>
  </si>
  <si>
    <t xml:space="preserve">驾雾村委会</t>
  </si>
  <si>
    <t xml:space="preserve">岩脚组</t>
  </si>
  <si>
    <t xml:space="preserve">岩脚组自然村通硬化路项目</t>
  </si>
  <si>
    <t xml:space="preserve">WF92340882</t>
  </si>
  <si>
    <t xml:space="preserve">岩脚组路</t>
  </si>
  <si>
    <t xml:space="preserve">bb1e2c6f0a2344299d45b996a08aed6b</t>
  </si>
  <si>
    <t xml:space="preserve">水吼村委会</t>
  </si>
  <si>
    <r>
      <rPr>
        <sz val="10"/>
        <color rgb="FF000000"/>
        <rFont val="Noto Sans"/>
        <family val="2"/>
      </rPr>
      <t xml:space="preserve">半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半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自然村通硬化路项目</t>
    </r>
  </si>
  <si>
    <t xml:space="preserve">WF76340882</t>
  </si>
  <si>
    <r>
      <rPr>
        <sz val="10"/>
        <color rgb="FF000000"/>
        <rFont val="Noto Sans"/>
        <family val="2"/>
      </rPr>
      <t xml:space="preserve">半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路</t>
    </r>
  </si>
  <si>
    <t xml:space="preserve">2582f5696116451ba7843fde3f686fba</t>
  </si>
  <si>
    <t xml:space="preserve">天堂村委会</t>
  </si>
  <si>
    <t xml:space="preserve">狮畈组</t>
  </si>
  <si>
    <t xml:space="preserve">狮畈组自然村通硬化路项目</t>
  </si>
  <si>
    <t xml:space="preserve">CZK7340882</t>
  </si>
  <si>
    <t xml:space="preserve">驾天路</t>
  </si>
  <si>
    <t xml:space="preserve">排岩寨顶</t>
  </si>
  <si>
    <t xml:space="preserve">狮畈坳</t>
  </si>
  <si>
    <t xml:space="preserve">f2ed292da8354991ad6722519d0ec334</t>
  </si>
  <si>
    <t xml:space="preserve">余冲组</t>
  </si>
  <si>
    <t xml:space="preserve">余冲组自然村通硬化路项目</t>
  </si>
  <si>
    <t xml:space="preserve">WF82340882</t>
  </si>
  <si>
    <t xml:space="preserve">余冲组路</t>
  </si>
  <si>
    <t xml:space="preserve">d539447fdf99472c8a9ce66ddb06f51f</t>
  </si>
  <si>
    <t xml:space="preserve">程冲组</t>
  </si>
  <si>
    <t xml:space="preserve">程冲组自然村通硬化路项目</t>
  </si>
  <si>
    <t xml:space="preserve">WF78340882</t>
  </si>
  <si>
    <t xml:space="preserve">程冲组路</t>
  </si>
  <si>
    <t xml:space="preserve">ce7b7fb96c9542abb1aa3fdd2171e9b7</t>
  </si>
  <si>
    <t xml:space="preserve">黄铺镇</t>
  </si>
  <si>
    <t xml:space="preserve">湖墩村委会</t>
  </si>
  <si>
    <t xml:space="preserve">徐屋王屋组</t>
  </si>
  <si>
    <t xml:space="preserve">王屋组路</t>
  </si>
  <si>
    <t xml:space="preserve">WC94340882</t>
  </si>
  <si>
    <t xml:space="preserve">王屋路</t>
  </si>
  <si>
    <t xml:space="preserve">程正芳户</t>
  </si>
  <si>
    <t xml:space="preserve">徐礼结户</t>
  </si>
  <si>
    <t xml:space="preserve">7cbce24f8dbc4742b0ea6cf66c35ef7c</t>
  </si>
  <si>
    <t xml:space="preserve">古墩村委会</t>
  </si>
  <si>
    <t xml:space="preserve">张屋干路</t>
  </si>
  <si>
    <t xml:space="preserve">W747340882</t>
  </si>
  <si>
    <t xml:space="preserve">张屋志江路</t>
  </si>
  <si>
    <t xml:space="preserve">李祖进户</t>
  </si>
  <si>
    <t xml:space="preserve">张义国户</t>
  </si>
  <si>
    <t xml:space="preserve">a8bd3b7715bd4794a3387b3994797365</t>
  </si>
  <si>
    <t xml:space="preserve">天柱山镇</t>
  </si>
  <si>
    <t xml:space="preserve">徐冲徐坦</t>
  </si>
  <si>
    <t xml:space="preserve">徐冲徐坦自然村通硬化路项目</t>
  </si>
  <si>
    <t xml:space="preserve">WG43340882</t>
  </si>
  <si>
    <t xml:space="preserve">徐冲徐坦路</t>
  </si>
  <si>
    <t xml:space="preserve">徐冲</t>
  </si>
  <si>
    <t xml:space="preserve">老屋组</t>
  </si>
  <si>
    <t xml:space="preserve">黄山市</t>
  </si>
  <si>
    <t xml:space="preserve">313765b0304d4cf0b39655a95a5b24f6</t>
  </si>
  <si>
    <t xml:space="preserve">歙县</t>
  </si>
  <si>
    <t xml:space="preserve">深渡镇</t>
  </si>
  <si>
    <t xml:space="preserve">深渡社区</t>
  </si>
  <si>
    <t xml:space="preserve">深渡镇小湾自然村通硬化路项目</t>
  </si>
  <si>
    <t xml:space="preserve">W293341021</t>
  </si>
  <si>
    <t xml:space="preserve">小岭头至小湾道路</t>
  </si>
  <si>
    <t xml:space="preserve">c7fe609dbe26442890ab43ad5a40f4f5</t>
  </si>
  <si>
    <t xml:space="preserve">漳潭村委会</t>
  </si>
  <si>
    <t xml:space="preserve">瑶川</t>
  </si>
  <si>
    <t xml:space="preserve">瑶川自然村通硬化路项目</t>
  </si>
  <si>
    <t xml:space="preserve">W294341021</t>
  </si>
  <si>
    <t xml:space="preserve">漳潭至瑶川公路</t>
  </si>
  <si>
    <t xml:space="preserve">0e8fc30be1a84ea681ff5dc0fc7c213c</t>
  </si>
  <si>
    <t xml:space="preserve">溪头镇</t>
  </si>
  <si>
    <t xml:space="preserve">溪头村委会</t>
  </si>
  <si>
    <t xml:space="preserve">下叶祁东</t>
  </si>
  <si>
    <t xml:space="preserve">下叶祁东自然村通硬化路项目</t>
  </si>
  <si>
    <t xml:space="preserve">W304341021</t>
  </si>
  <si>
    <t xml:space="preserve">下叶祁至洪塘</t>
  </si>
  <si>
    <t xml:space="preserve">下叶郢东</t>
  </si>
  <si>
    <t xml:space="preserve">cc5e34e07b674feabd9dd3d99713b9ff</t>
  </si>
  <si>
    <t xml:space="preserve">岩下</t>
  </si>
  <si>
    <t xml:space="preserve">岩下自然村通硬化路项目</t>
  </si>
  <si>
    <t xml:space="preserve">W303341021</t>
  </si>
  <si>
    <t xml:space="preserve">西坡至岩下</t>
  </si>
  <si>
    <t xml:space="preserve">963e8e3d356f4368a797550c522bce19</t>
  </si>
  <si>
    <t xml:space="preserve">杞梓里镇</t>
  </si>
  <si>
    <t xml:space="preserve">金竹村委会</t>
  </si>
  <si>
    <t xml:space="preserve">上金竹</t>
  </si>
  <si>
    <t xml:space="preserve">上金竹自然村通硬化路项目</t>
  </si>
  <si>
    <t xml:space="preserve">W315341021</t>
  </si>
  <si>
    <t xml:space="preserve">金共线</t>
  </si>
  <si>
    <t xml:space="preserve">3c42a1bf850b4d0cb11afe8e213bdba2</t>
  </si>
  <si>
    <t xml:space="preserve">文坎舍</t>
  </si>
  <si>
    <t xml:space="preserve">文坎舍自然村通硬化路项目</t>
  </si>
  <si>
    <t xml:space="preserve">W272341021</t>
  </si>
  <si>
    <t xml:space="preserve">交金共路至门槛舍</t>
  </si>
  <si>
    <t xml:space="preserve">门槛舍</t>
  </si>
  <si>
    <t xml:space="preserve">a5268e6b7a4e4df4b3f700d90acf9d57</t>
  </si>
  <si>
    <t xml:space="preserve">霞坑镇</t>
  </si>
  <si>
    <t xml:space="preserve">石潭村委会</t>
  </si>
  <si>
    <t xml:space="preserve">阳川</t>
  </si>
  <si>
    <t xml:space="preserve">阳川自然村通硬化路项目</t>
  </si>
  <si>
    <t xml:space="preserve">W308341021</t>
  </si>
  <si>
    <t xml:space="preserve">石潭村阳川道路硬化</t>
  </si>
  <si>
    <t xml:space="preserve">132618b8d6c14ff894cac36a6dd6c491</t>
  </si>
  <si>
    <t xml:space="preserve">王村镇</t>
  </si>
  <si>
    <t xml:space="preserve">横联村委会</t>
  </si>
  <si>
    <t xml:space="preserve">高次坑</t>
  </si>
  <si>
    <t xml:space="preserve">高次坑自然村通硬化路项目</t>
  </si>
  <si>
    <t xml:space="preserve">W302341021</t>
  </si>
  <si>
    <t xml:space="preserve">高次坑道路</t>
  </si>
  <si>
    <t xml:space="preserve">7ee0dbf99ff1444ea21f187910fa96da</t>
  </si>
  <si>
    <t xml:space="preserve">昌溪乡</t>
  </si>
  <si>
    <t xml:space="preserve">万二村委会</t>
  </si>
  <si>
    <t xml:space="preserve">关山</t>
  </si>
  <si>
    <t xml:space="preserve">昌溪乡关山自然村通硬化路项目</t>
  </si>
  <si>
    <t xml:space="preserve">W305341021</t>
  </si>
  <si>
    <t xml:space="preserve">高坦至关山道路</t>
  </si>
  <si>
    <t xml:space="preserve">55941ebc3fd2492281fb29f8d9a9e0d2</t>
  </si>
  <si>
    <t xml:space="preserve">武阳乡</t>
  </si>
  <si>
    <t xml:space="preserve">方村村委会</t>
  </si>
  <si>
    <t xml:space="preserve">山旗寨</t>
  </si>
  <si>
    <t xml:space="preserve">山旗寨自然村通硬化路项目</t>
  </si>
  <si>
    <t xml:space="preserve">W330341021</t>
  </si>
  <si>
    <t xml:space="preserve">山旗寨路</t>
  </si>
  <si>
    <t xml:space="preserve">8c3ae1fb54004a87ac6442db80301ede</t>
  </si>
  <si>
    <t xml:space="preserve">三阳镇</t>
  </si>
  <si>
    <t xml:space="preserve">三阳村委会</t>
  </si>
  <si>
    <t xml:space="preserve">王干岭脚</t>
  </si>
  <si>
    <t xml:space="preserve">王干岭脚自然村通硬化路项目</t>
  </si>
  <si>
    <t xml:space="preserve">W307341021</t>
  </si>
  <si>
    <t xml:space="preserve">美燕公路至王干岭脚公路</t>
  </si>
  <si>
    <t xml:space="preserve">9ff5372caeef430092ee6e14406cd8ac</t>
  </si>
  <si>
    <t xml:space="preserve">金川乡</t>
  </si>
  <si>
    <t xml:space="preserve">伏黄村委会</t>
  </si>
  <si>
    <t xml:space="preserve">灰灶坪</t>
  </si>
  <si>
    <t xml:space="preserve">灰灶坪自然村通硬化路项目</t>
  </si>
  <si>
    <t xml:space="preserve">W279341021</t>
  </si>
  <si>
    <t xml:space="preserve">灰灶坪路</t>
  </si>
  <si>
    <t xml:space="preserve">ed1d53b69624474993b1ab6ce18b83f8</t>
  </si>
  <si>
    <t xml:space="preserve">小川乡</t>
  </si>
  <si>
    <t xml:space="preserve">联盟村委会</t>
  </si>
  <si>
    <t xml:space="preserve">石汰</t>
  </si>
  <si>
    <t xml:space="preserve">石汰自然村通硬化路项目</t>
  </si>
  <si>
    <t xml:space="preserve">W314341021</t>
  </si>
  <si>
    <t xml:space="preserve">小川乡联盟村石汰路</t>
  </si>
  <si>
    <t xml:space="preserve">f94c1e8af61747b486106d38c655fbed</t>
  </si>
  <si>
    <t xml:space="preserve">璜田乡</t>
  </si>
  <si>
    <t xml:space="preserve">蜈蚣岭村委会</t>
  </si>
  <si>
    <t xml:space="preserve">长岭</t>
  </si>
  <si>
    <t xml:space="preserve">长岭自然村通硬化路项目</t>
  </si>
  <si>
    <t xml:space="preserve">W296341021</t>
  </si>
  <si>
    <t xml:space="preserve">长岭公路</t>
  </si>
  <si>
    <t xml:space="preserve">0a78051f80ec4265bb0f025ac66a6a60</t>
  </si>
  <si>
    <t xml:space="preserve">森村乡</t>
  </si>
  <si>
    <t xml:space="preserve">黄备村委会</t>
  </si>
  <si>
    <t xml:space="preserve">铜锣坦</t>
  </si>
  <si>
    <t xml:space="preserve">铜锣坦自然村通硬化路项目</t>
  </si>
  <si>
    <t xml:space="preserve">W300341021</t>
  </si>
  <si>
    <r>
      <rPr>
        <sz val="10"/>
        <color rgb="FF000000"/>
        <rFont val="Noto Sans"/>
        <family val="2"/>
      </rPr>
      <t xml:space="preserve">交叉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铜锣坦道路</t>
    </r>
  </si>
  <si>
    <t xml:space="preserve">34dd98c5422145a1a6621e5f1faa4264</t>
  </si>
  <si>
    <t xml:space="preserve">绍濂乡</t>
  </si>
  <si>
    <t xml:space="preserve">清溪村委会</t>
  </si>
  <si>
    <t xml:space="preserve">汪家汰</t>
  </si>
  <si>
    <t xml:space="preserve">汪家汰自然村通硬化路项目</t>
  </si>
  <si>
    <t xml:space="preserve">W022341021</t>
  </si>
  <si>
    <t xml:space="preserve">清方路</t>
  </si>
  <si>
    <t xml:space="preserve">清溪</t>
  </si>
  <si>
    <t xml:space="preserve">方田</t>
  </si>
  <si>
    <t xml:space="preserve">338d8c5d4aaf48fd8fa426d2ad0059af</t>
  </si>
  <si>
    <t xml:space="preserve">休宁县</t>
  </si>
  <si>
    <t xml:space="preserve">海阳镇</t>
  </si>
  <si>
    <t xml:space="preserve">钗坑村委会</t>
  </si>
  <si>
    <t xml:space="preserve">洪家山</t>
  </si>
  <si>
    <t xml:space="preserve">洪家山自然村通硬化路项目</t>
  </si>
  <si>
    <t xml:space="preserve">W087341022</t>
  </si>
  <si>
    <t xml:space="preserve">洪家山路</t>
  </si>
  <si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G205</t>
    </r>
  </si>
  <si>
    <t xml:space="preserve">bed6f2e48dca4791bc649f1e4c238b18</t>
  </si>
  <si>
    <t xml:space="preserve">新塘村村委会</t>
  </si>
  <si>
    <t xml:space="preserve">天宝岩</t>
  </si>
  <si>
    <t xml:space="preserve">天宝岩自然村通硬化路项目</t>
  </si>
  <si>
    <t xml:space="preserve">W088341022</t>
  </si>
  <si>
    <t xml:space="preserve">天宝岩路</t>
  </si>
  <si>
    <t xml:space="preserve">32f726709b2c447db48707a3aef5c3af</t>
  </si>
  <si>
    <t xml:space="preserve">秀阳村委会</t>
  </si>
  <si>
    <t xml:space="preserve">寺干</t>
  </si>
  <si>
    <t xml:space="preserve">寺干自然村通硬化路项目</t>
  </si>
  <si>
    <t xml:space="preserve">W175341022</t>
  </si>
  <si>
    <t xml:space="preserve">寺干路</t>
  </si>
  <si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c242</t>
    </r>
  </si>
  <si>
    <t xml:space="preserve">8d3f7786394e428e882400d276459185</t>
  </si>
  <si>
    <t xml:space="preserve">齐云山镇</t>
  </si>
  <si>
    <t xml:space="preserve">岩脚村委会</t>
  </si>
  <si>
    <t xml:space="preserve">青春</t>
  </si>
  <si>
    <t xml:space="preserve">青春自然村通硬化路项目</t>
  </si>
  <si>
    <t xml:space="preserve">W024341022</t>
  </si>
  <si>
    <t xml:space="preserve">前村</t>
  </si>
  <si>
    <t xml:space="preserve">48adc1680c0d4b18aa94954920d1f62f</t>
  </si>
  <si>
    <t xml:space="preserve">东亭村委会</t>
  </si>
  <si>
    <t xml:space="preserve">小源</t>
  </si>
  <si>
    <t xml:space="preserve">小源自然村通硬化路项目</t>
  </si>
  <si>
    <t xml:space="preserve">W022341022</t>
  </si>
  <si>
    <t xml:space="preserve">小源路</t>
  </si>
  <si>
    <t xml:space="preserve">大源</t>
  </si>
  <si>
    <t xml:space="preserve">45d8f62d1d7a4b30b4e0d3cb751af71f</t>
  </si>
  <si>
    <t xml:space="preserve">岩前村委会</t>
  </si>
  <si>
    <t xml:space="preserve">一心</t>
  </si>
  <si>
    <t xml:space="preserve">一心自然村通硬化路项目</t>
  </si>
  <si>
    <t xml:space="preserve">W026341022</t>
  </si>
  <si>
    <t xml:space="preserve">一心路</t>
  </si>
  <si>
    <t xml:space="preserve">长湖</t>
  </si>
  <si>
    <t xml:space="preserve">f556f4a74305469c97daca24213d5a9c</t>
  </si>
  <si>
    <t xml:space="preserve">溪口镇</t>
  </si>
  <si>
    <t xml:space="preserve">花桥村委会</t>
  </si>
  <si>
    <t xml:space="preserve">木梨硔</t>
  </si>
  <si>
    <t xml:space="preserve">木梨硔自然村通硬化路项目</t>
  </si>
  <si>
    <t xml:space="preserve">Y530341022</t>
  </si>
  <si>
    <t xml:space="preserve">花詹路</t>
  </si>
  <si>
    <t xml:space="preserve">花桥村</t>
  </si>
  <si>
    <t xml:space="preserve">詹梨村</t>
  </si>
  <si>
    <t xml:space="preserve">d9d5787a926347e18fc7ae47adfe7180</t>
  </si>
  <si>
    <t xml:space="preserve">汪村镇</t>
  </si>
  <si>
    <t xml:space="preserve">回源村委会</t>
  </si>
  <si>
    <t xml:space="preserve">源里</t>
  </si>
  <si>
    <t xml:space="preserve">源里自然村通硬化路项目</t>
  </si>
  <si>
    <t xml:space="preserve">W019341022</t>
  </si>
  <si>
    <t xml:space="preserve">源里路</t>
  </si>
  <si>
    <t xml:space="preserve">源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[RED]0.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8" ySplit="3" topLeftCell="T4" activePane="bottomRight" state="frozen"/>
      <selection pane="topLeft" activeCell="B1" activeCellId="0" sqref="B1"/>
      <selection pane="topRight" activeCell="T1" activeCellId="0" sqref="T1"/>
      <selection pane="bottomLeft" activeCell="B4" activeCellId="0" sqref="B4"/>
      <selection pane="bottomRight" activeCell="A2" activeCellId="0" sqref="A2:S2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8.25"/>
    <col collapsed="false" customWidth="true" hidden="false" outlineLevel="0" max="3" min="3" style="1" width="12.25"/>
    <col collapsed="false" customWidth="true" hidden="false" outlineLevel="0" max="4" min="4" style="1" width="15.37"/>
    <col collapsed="false" customWidth="true" hidden="false" outlineLevel="0" max="5" min="5" style="1" width="14.25"/>
    <col collapsed="false" customWidth="true" hidden="false" outlineLevel="0" max="6" min="6" style="1" width="24.36"/>
    <col collapsed="false" customWidth="true" hidden="false" outlineLevel="0" max="7" min="7" style="1" width="11.24"/>
    <col collapsed="false" customWidth="true" hidden="false" outlineLevel="0" max="8" min="8" style="1" width="13.87"/>
    <col collapsed="false" customWidth="true" hidden="false" outlineLevel="0" max="10" min="9" style="1" width="12.99"/>
    <col collapsed="false" customWidth="true" hidden="false" outlineLevel="0" max="11" min="11" style="1" width="6.99"/>
    <col collapsed="false" customWidth="false" hidden="false" outlineLevel="0" max="12" min="12" style="1" width="8.99"/>
    <col collapsed="false" customWidth="true" hidden="false" outlineLevel="0" max="13" min="13" style="1" width="7.24"/>
    <col collapsed="false" customWidth="true" hidden="false" outlineLevel="0" max="14" min="14" style="1" width="6.74"/>
    <col collapsed="false" customWidth="false" hidden="false" outlineLevel="0" max="15" min="15" style="1" width="8.99"/>
    <col collapsed="false" customWidth="true" hidden="false" outlineLevel="0" max="16" min="16" style="1" width="10.37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2" width="9.12"/>
    <col collapsed="false" customWidth="false" hidden="false" outlineLevel="0" max="257" min="20" style="1" width="8.99"/>
  </cols>
  <sheetData>
    <row r="1" customFormat="false" ht="16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6" customFormat="tru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4" customFormat="true" ht="36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9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L3" s="12" t="s">
        <v>13</v>
      </c>
      <c r="M3" s="13" t="s">
        <v>14</v>
      </c>
      <c r="N3" s="13" t="s">
        <v>15</v>
      </c>
      <c r="O3" s="13" t="s">
        <v>16</v>
      </c>
      <c r="P3" s="14" t="s">
        <v>17</v>
      </c>
      <c r="Q3" s="13" t="s">
        <v>18</v>
      </c>
      <c r="R3" s="7" t="s">
        <v>19</v>
      </c>
      <c r="S3" s="15" t="s">
        <v>20</v>
      </c>
    </row>
    <row r="4" s="20" customFormat="true" ht="20.1" hidden="false" customHeight="true" outlineLevel="0" collapsed="false">
      <c r="A4" s="16"/>
      <c r="B4" s="17" t="s">
        <v>21</v>
      </c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n">
        <f aca="false">SUM(O5,O8,O42,O88,O100,O264,O271,O291,O340,O388,O397,O455)</f>
        <v>271.752</v>
      </c>
      <c r="P4" s="19" t="n">
        <f aca="false">SUM(P5,P8,P42,P88,P100,P264,P271,P291,P340,P388,P397,P455)</f>
        <v>31103.5</v>
      </c>
      <c r="Q4" s="18"/>
      <c r="R4" s="16"/>
      <c r="S4" s="16"/>
    </row>
    <row r="5" s="20" customFormat="true" ht="20.1" hidden="false" customHeight="true" outlineLevel="0" collapsed="false">
      <c r="A5" s="16"/>
      <c r="B5" s="17" t="s">
        <v>22</v>
      </c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 t="n">
        <f aca="false">SUM(O6:O7)</f>
        <v>1.162</v>
      </c>
      <c r="P5" s="19" t="n">
        <f aca="false">SUM(P6:P7)</f>
        <v>350</v>
      </c>
      <c r="Q5" s="18"/>
      <c r="R5" s="16"/>
      <c r="S5" s="16"/>
    </row>
    <row r="6" customFormat="false" ht="20.1" hidden="false" customHeight="true" outlineLevel="0" collapsed="false">
      <c r="A6" s="21" t="s">
        <v>23</v>
      </c>
      <c r="B6" s="22" t="s">
        <v>24</v>
      </c>
      <c r="C6" s="23" t="s">
        <v>25</v>
      </c>
      <c r="D6" s="23" t="s">
        <v>26</v>
      </c>
      <c r="E6" s="24" t="s">
        <v>27</v>
      </c>
      <c r="F6" s="23" t="s">
        <v>28</v>
      </c>
      <c r="G6" s="25" t="s">
        <v>29</v>
      </c>
      <c r="H6" s="23" t="s">
        <v>27</v>
      </c>
      <c r="I6" s="23" t="s">
        <v>27</v>
      </c>
      <c r="J6" s="23" t="s">
        <v>27</v>
      </c>
      <c r="K6" s="23" t="s">
        <v>30</v>
      </c>
      <c r="L6" s="23" t="s">
        <v>31</v>
      </c>
      <c r="M6" s="23" t="n">
        <v>0</v>
      </c>
      <c r="N6" s="23" t="n">
        <v>0.19</v>
      </c>
      <c r="O6" s="23" t="n">
        <v>0.19</v>
      </c>
      <c r="P6" s="26" t="n">
        <v>200</v>
      </c>
      <c r="Q6" s="25" t="s">
        <v>32</v>
      </c>
      <c r="R6" s="27" t="s">
        <v>32</v>
      </c>
      <c r="S6" s="16"/>
    </row>
    <row r="7" customFormat="false" ht="20.1" hidden="false" customHeight="true" outlineLevel="0" collapsed="false">
      <c r="A7" s="21" t="s">
        <v>33</v>
      </c>
      <c r="B7" s="22" t="s">
        <v>34</v>
      </c>
      <c r="C7" s="23" t="s">
        <v>35</v>
      </c>
      <c r="D7" s="23" t="s">
        <v>36</v>
      </c>
      <c r="E7" s="24" t="s">
        <v>37</v>
      </c>
      <c r="F7" s="23" t="s">
        <v>38</v>
      </c>
      <c r="G7" s="25" t="s">
        <v>39</v>
      </c>
      <c r="H7" s="23" t="s">
        <v>40</v>
      </c>
      <c r="I7" s="23" t="s">
        <v>41</v>
      </c>
      <c r="J7" s="23" t="s">
        <v>37</v>
      </c>
      <c r="K7" s="23" t="s">
        <v>30</v>
      </c>
      <c r="L7" s="23" t="s">
        <v>31</v>
      </c>
      <c r="M7" s="23" t="n">
        <v>0</v>
      </c>
      <c r="N7" s="23" t="n">
        <v>0.972</v>
      </c>
      <c r="O7" s="23" t="n">
        <v>0.972</v>
      </c>
      <c r="P7" s="26" t="n">
        <v>150</v>
      </c>
      <c r="Q7" s="25" t="s">
        <v>32</v>
      </c>
      <c r="R7" s="27" t="s">
        <v>32</v>
      </c>
      <c r="S7" s="16"/>
    </row>
    <row r="8" s="20" customFormat="true" ht="20.1" hidden="false" customHeight="true" outlineLevel="0" collapsed="false">
      <c r="A8" s="16"/>
      <c r="B8" s="17" t="s">
        <v>42</v>
      </c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n">
        <f aca="false">SUM(O9:O41)</f>
        <v>18.594</v>
      </c>
      <c r="P8" s="19" t="n">
        <f aca="false">SUM(P9:P41)</f>
        <v>1673.4</v>
      </c>
      <c r="Q8" s="18"/>
      <c r="R8" s="16"/>
      <c r="S8" s="16"/>
    </row>
    <row r="9" customFormat="false" ht="20.1" hidden="false" customHeight="true" outlineLevel="0" collapsed="false">
      <c r="A9" s="21" t="s">
        <v>43</v>
      </c>
      <c r="B9" s="22" t="s">
        <v>44</v>
      </c>
      <c r="C9" s="23" t="s">
        <v>45</v>
      </c>
      <c r="D9" s="23" t="s">
        <v>46</v>
      </c>
      <c r="E9" s="24" t="s">
        <v>47</v>
      </c>
      <c r="F9" s="23" t="s">
        <v>48</v>
      </c>
      <c r="G9" s="25" t="s">
        <v>49</v>
      </c>
      <c r="H9" s="23" t="s">
        <v>50</v>
      </c>
      <c r="I9" s="23" t="s">
        <v>50</v>
      </c>
      <c r="J9" s="23" t="s">
        <v>47</v>
      </c>
      <c r="K9" s="23" t="s">
        <v>30</v>
      </c>
      <c r="L9" s="23" t="s">
        <v>31</v>
      </c>
      <c r="M9" s="23" t="n">
        <v>0</v>
      </c>
      <c r="N9" s="23" t="n">
        <v>0.483</v>
      </c>
      <c r="O9" s="23" t="n">
        <v>0.483</v>
      </c>
      <c r="P9" s="26" t="n">
        <v>43.5</v>
      </c>
      <c r="Q9" s="25" t="s">
        <v>51</v>
      </c>
      <c r="R9" s="27" t="s">
        <v>32</v>
      </c>
      <c r="S9" s="16"/>
    </row>
    <row r="10" customFormat="false" ht="20.1" hidden="false" customHeight="true" outlineLevel="0" collapsed="false">
      <c r="A10" s="21" t="s">
        <v>52</v>
      </c>
      <c r="B10" s="22" t="s">
        <v>44</v>
      </c>
      <c r="C10" s="23" t="s">
        <v>45</v>
      </c>
      <c r="D10" s="23" t="s">
        <v>46</v>
      </c>
      <c r="E10" s="24" t="s">
        <v>53</v>
      </c>
      <c r="F10" s="23" t="s">
        <v>54</v>
      </c>
      <c r="G10" s="25" t="s">
        <v>55</v>
      </c>
      <c r="H10" s="23" t="s">
        <v>53</v>
      </c>
      <c r="I10" s="25" t="s">
        <v>56</v>
      </c>
      <c r="J10" s="25" t="s">
        <v>57</v>
      </c>
      <c r="K10" s="23" t="s">
        <v>30</v>
      </c>
      <c r="L10" s="23" t="s">
        <v>31</v>
      </c>
      <c r="M10" s="23" t="n">
        <v>0</v>
      </c>
      <c r="N10" s="23" t="n">
        <v>0.474</v>
      </c>
      <c r="O10" s="23" t="n">
        <v>0.474</v>
      </c>
      <c r="P10" s="26" t="n">
        <v>42.7</v>
      </c>
      <c r="Q10" s="25" t="s">
        <v>51</v>
      </c>
      <c r="R10" s="27" t="s">
        <v>32</v>
      </c>
      <c r="S10" s="16"/>
    </row>
    <row r="11" customFormat="false" ht="20.1" hidden="false" customHeight="true" outlineLevel="0" collapsed="false">
      <c r="A11" s="21" t="s">
        <v>58</v>
      </c>
      <c r="B11" s="22" t="s">
        <v>44</v>
      </c>
      <c r="C11" s="23" t="s">
        <v>45</v>
      </c>
      <c r="D11" s="23" t="s">
        <v>46</v>
      </c>
      <c r="E11" s="24" t="s">
        <v>59</v>
      </c>
      <c r="F11" s="23" t="s">
        <v>60</v>
      </c>
      <c r="G11" s="25" t="s">
        <v>61</v>
      </c>
      <c r="H11" s="23" t="s">
        <v>59</v>
      </c>
      <c r="I11" s="23" t="s">
        <v>62</v>
      </c>
      <c r="J11" s="23" t="s">
        <v>63</v>
      </c>
      <c r="K11" s="23" t="s">
        <v>30</v>
      </c>
      <c r="L11" s="23" t="s">
        <v>31</v>
      </c>
      <c r="M11" s="23" t="n">
        <v>0</v>
      </c>
      <c r="N11" s="23" t="n">
        <v>1.297</v>
      </c>
      <c r="O11" s="23" t="n">
        <v>1.297</v>
      </c>
      <c r="P11" s="26" t="n">
        <v>116.7</v>
      </c>
      <c r="Q11" s="25" t="s">
        <v>51</v>
      </c>
      <c r="R11" s="27" t="s">
        <v>32</v>
      </c>
      <c r="S11" s="16"/>
    </row>
    <row r="12" customFormat="false" ht="20.1" hidden="false" customHeight="true" outlineLevel="0" collapsed="false">
      <c r="A12" s="21" t="s">
        <v>64</v>
      </c>
      <c r="B12" s="22" t="s">
        <v>44</v>
      </c>
      <c r="C12" s="23" t="s">
        <v>65</v>
      </c>
      <c r="D12" s="23" t="s">
        <v>66</v>
      </c>
      <c r="E12" s="24" t="s">
        <v>67</v>
      </c>
      <c r="F12" s="23" t="s">
        <v>68</v>
      </c>
      <c r="G12" s="25" t="s">
        <v>69</v>
      </c>
      <c r="H12" s="23" t="s">
        <v>70</v>
      </c>
      <c r="I12" s="23" t="s">
        <v>71</v>
      </c>
      <c r="J12" s="23" t="s">
        <v>70</v>
      </c>
      <c r="K12" s="23" t="s">
        <v>30</v>
      </c>
      <c r="L12" s="23" t="s">
        <v>31</v>
      </c>
      <c r="M12" s="23" t="n">
        <v>0</v>
      </c>
      <c r="N12" s="23" t="n">
        <v>0.217</v>
      </c>
      <c r="O12" s="23" t="n">
        <v>0.217</v>
      </c>
      <c r="P12" s="26" t="n">
        <v>19.5</v>
      </c>
      <c r="Q12" s="25" t="s">
        <v>32</v>
      </c>
      <c r="R12" s="27" t="s">
        <v>32</v>
      </c>
      <c r="S12" s="16"/>
    </row>
    <row r="13" customFormat="false" ht="20.1" hidden="false" customHeight="true" outlineLevel="0" collapsed="false">
      <c r="A13" s="21" t="s">
        <v>72</v>
      </c>
      <c r="B13" s="22" t="s">
        <v>44</v>
      </c>
      <c r="C13" s="23" t="s">
        <v>73</v>
      </c>
      <c r="D13" s="23" t="s">
        <v>74</v>
      </c>
      <c r="E13" s="24" t="s">
        <v>75</v>
      </c>
      <c r="F13" s="23" t="s">
        <v>76</v>
      </c>
      <c r="G13" s="25" t="s">
        <v>77</v>
      </c>
      <c r="H13" s="23" t="s">
        <v>78</v>
      </c>
      <c r="I13" s="23" t="s">
        <v>79</v>
      </c>
      <c r="J13" s="23" t="s">
        <v>80</v>
      </c>
      <c r="K13" s="23" t="s">
        <v>30</v>
      </c>
      <c r="L13" s="23" t="s">
        <v>31</v>
      </c>
      <c r="M13" s="23" t="n">
        <v>0</v>
      </c>
      <c r="N13" s="23" t="n">
        <v>0.494</v>
      </c>
      <c r="O13" s="23" t="n">
        <v>0.494</v>
      </c>
      <c r="P13" s="26" t="n">
        <v>44.5</v>
      </c>
      <c r="Q13" s="25" t="s">
        <v>51</v>
      </c>
      <c r="R13" s="27" t="s">
        <v>32</v>
      </c>
      <c r="S13" s="16"/>
    </row>
    <row r="14" customFormat="false" ht="20.1" hidden="false" customHeight="true" outlineLevel="0" collapsed="false">
      <c r="A14" s="21" t="s">
        <v>81</v>
      </c>
      <c r="B14" s="22" t="s">
        <v>44</v>
      </c>
      <c r="C14" s="23" t="s">
        <v>73</v>
      </c>
      <c r="D14" s="23" t="s">
        <v>82</v>
      </c>
      <c r="E14" s="24" t="s">
        <v>83</v>
      </c>
      <c r="F14" s="23" t="s">
        <v>84</v>
      </c>
      <c r="G14" s="25" t="s">
        <v>85</v>
      </c>
      <c r="H14" s="23" t="s">
        <v>86</v>
      </c>
      <c r="I14" s="23" t="s">
        <v>87</v>
      </c>
      <c r="J14" s="23" t="s">
        <v>88</v>
      </c>
      <c r="K14" s="23" t="s">
        <v>30</v>
      </c>
      <c r="L14" s="23" t="s">
        <v>31</v>
      </c>
      <c r="M14" s="23" t="n">
        <v>0</v>
      </c>
      <c r="N14" s="23" t="n">
        <v>0.245</v>
      </c>
      <c r="O14" s="23" t="n">
        <v>0.245</v>
      </c>
      <c r="P14" s="26" t="n">
        <v>22.1</v>
      </c>
      <c r="Q14" s="25" t="s">
        <v>51</v>
      </c>
      <c r="R14" s="27" t="s">
        <v>32</v>
      </c>
      <c r="S14" s="16"/>
    </row>
    <row r="15" customFormat="false" ht="20.1" hidden="false" customHeight="true" outlineLevel="0" collapsed="false">
      <c r="A15" s="21" t="s">
        <v>89</v>
      </c>
      <c r="B15" s="22" t="s">
        <v>44</v>
      </c>
      <c r="C15" s="23" t="s">
        <v>73</v>
      </c>
      <c r="D15" s="23" t="s">
        <v>90</v>
      </c>
      <c r="E15" s="24" t="s">
        <v>91</v>
      </c>
      <c r="F15" s="23" t="s">
        <v>92</v>
      </c>
      <c r="G15" s="25" t="s">
        <v>93</v>
      </c>
      <c r="H15" s="23" t="s">
        <v>94</v>
      </c>
      <c r="I15" s="23" t="s">
        <v>95</v>
      </c>
      <c r="J15" s="23" t="s">
        <v>96</v>
      </c>
      <c r="K15" s="23" t="s">
        <v>30</v>
      </c>
      <c r="L15" s="23" t="s">
        <v>31</v>
      </c>
      <c r="M15" s="23" t="n">
        <v>0</v>
      </c>
      <c r="N15" s="23" t="n">
        <v>0.269</v>
      </c>
      <c r="O15" s="23" t="n">
        <v>0.269</v>
      </c>
      <c r="P15" s="26" t="n">
        <v>24.2</v>
      </c>
      <c r="Q15" s="25" t="s">
        <v>51</v>
      </c>
      <c r="R15" s="27" t="s">
        <v>32</v>
      </c>
      <c r="S15" s="16"/>
    </row>
    <row r="16" customFormat="false" ht="20.1" hidden="false" customHeight="true" outlineLevel="0" collapsed="false">
      <c r="A16" s="21" t="s">
        <v>97</v>
      </c>
      <c r="B16" s="22" t="s">
        <v>44</v>
      </c>
      <c r="C16" s="23" t="s">
        <v>73</v>
      </c>
      <c r="D16" s="23" t="s">
        <v>98</v>
      </c>
      <c r="E16" s="24" t="s">
        <v>99</v>
      </c>
      <c r="F16" s="23" t="s">
        <v>100</v>
      </c>
      <c r="G16" s="25" t="s">
        <v>101</v>
      </c>
      <c r="H16" s="23" t="s">
        <v>102</v>
      </c>
      <c r="I16" s="23" t="s">
        <v>103</v>
      </c>
      <c r="J16" s="23" t="s">
        <v>104</v>
      </c>
      <c r="K16" s="23" t="s">
        <v>30</v>
      </c>
      <c r="L16" s="23" t="s">
        <v>31</v>
      </c>
      <c r="M16" s="23" t="n">
        <v>0</v>
      </c>
      <c r="N16" s="23" t="n">
        <v>0.628</v>
      </c>
      <c r="O16" s="23" t="n">
        <v>0.628</v>
      </c>
      <c r="P16" s="26" t="n">
        <v>56.5</v>
      </c>
      <c r="Q16" s="25" t="s">
        <v>51</v>
      </c>
      <c r="R16" s="27" t="s">
        <v>32</v>
      </c>
      <c r="S16" s="16"/>
    </row>
    <row r="17" customFormat="false" ht="20.1" hidden="false" customHeight="true" outlineLevel="0" collapsed="false">
      <c r="A17" s="21" t="s">
        <v>105</v>
      </c>
      <c r="B17" s="22" t="s">
        <v>44</v>
      </c>
      <c r="C17" s="23" t="s">
        <v>73</v>
      </c>
      <c r="D17" s="23" t="s">
        <v>98</v>
      </c>
      <c r="E17" s="24" t="s">
        <v>106</v>
      </c>
      <c r="F17" s="23" t="s">
        <v>107</v>
      </c>
      <c r="G17" s="25" t="s">
        <v>108</v>
      </c>
      <c r="H17" s="23" t="s">
        <v>109</v>
      </c>
      <c r="I17" s="23" t="s">
        <v>110</v>
      </c>
      <c r="J17" s="23" t="s">
        <v>110</v>
      </c>
      <c r="K17" s="23" t="s">
        <v>30</v>
      </c>
      <c r="L17" s="23" t="s">
        <v>31</v>
      </c>
      <c r="M17" s="23" t="n">
        <v>0</v>
      </c>
      <c r="N17" s="23" t="n">
        <v>0.744</v>
      </c>
      <c r="O17" s="23" t="n">
        <v>0.744</v>
      </c>
      <c r="P17" s="26" t="n">
        <v>67</v>
      </c>
      <c r="Q17" s="25" t="s">
        <v>51</v>
      </c>
      <c r="R17" s="27" t="s">
        <v>32</v>
      </c>
      <c r="S17" s="16"/>
    </row>
    <row r="18" customFormat="false" ht="20.1" hidden="false" customHeight="true" outlineLevel="0" collapsed="false">
      <c r="A18" s="21" t="s">
        <v>111</v>
      </c>
      <c r="B18" s="22" t="s">
        <v>44</v>
      </c>
      <c r="C18" s="23" t="s">
        <v>73</v>
      </c>
      <c r="D18" s="23" t="s">
        <v>90</v>
      </c>
      <c r="E18" s="24" t="s">
        <v>112</v>
      </c>
      <c r="F18" s="23" t="s">
        <v>113</v>
      </c>
      <c r="G18" s="25" t="s">
        <v>114</v>
      </c>
      <c r="H18" s="23" t="s">
        <v>115</v>
      </c>
      <c r="I18" s="23" t="s">
        <v>116</v>
      </c>
      <c r="J18" s="23" t="s">
        <v>96</v>
      </c>
      <c r="K18" s="23" t="s">
        <v>30</v>
      </c>
      <c r="L18" s="23" t="s">
        <v>31</v>
      </c>
      <c r="M18" s="23" t="n">
        <v>0</v>
      </c>
      <c r="N18" s="23" t="n">
        <v>0.297</v>
      </c>
      <c r="O18" s="23" t="n">
        <v>0.297</v>
      </c>
      <c r="P18" s="26" t="n">
        <v>26.7</v>
      </c>
      <c r="Q18" s="25" t="s">
        <v>51</v>
      </c>
      <c r="R18" s="27" t="s">
        <v>32</v>
      </c>
      <c r="S18" s="16"/>
    </row>
    <row r="19" customFormat="false" ht="20.1" hidden="false" customHeight="true" outlineLevel="0" collapsed="false">
      <c r="A19" s="21" t="s">
        <v>117</v>
      </c>
      <c r="B19" s="22" t="s">
        <v>44</v>
      </c>
      <c r="C19" s="23" t="s">
        <v>73</v>
      </c>
      <c r="D19" s="23" t="s">
        <v>98</v>
      </c>
      <c r="E19" s="24" t="s">
        <v>118</v>
      </c>
      <c r="F19" s="23" t="s">
        <v>119</v>
      </c>
      <c r="G19" s="25" t="s">
        <v>120</v>
      </c>
      <c r="H19" s="23" t="s">
        <v>121</v>
      </c>
      <c r="I19" s="23" t="s">
        <v>122</v>
      </c>
      <c r="J19" s="23" t="s">
        <v>123</v>
      </c>
      <c r="K19" s="23" t="s">
        <v>30</v>
      </c>
      <c r="L19" s="23" t="s">
        <v>31</v>
      </c>
      <c r="M19" s="23" t="n">
        <v>0</v>
      </c>
      <c r="N19" s="23" t="n">
        <v>0.468</v>
      </c>
      <c r="O19" s="23" t="n">
        <v>0.468</v>
      </c>
      <c r="P19" s="26" t="n">
        <v>42.1</v>
      </c>
      <c r="Q19" s="25" t="s">
        <v>51</v>
      </c>
      <c r="R19" s="27" t="s">
        <v>32</v>
      </c>
      <c r="S19" s="16"/>
    </row>
    <row r="20" customFormat="false" ht="20.1" hidden="false" customHeight="true" outlineLevel="0" collapsed="false">
      <c r="A20" s="21" t="s">
        <v>124</v>
      </c>
      <c r="B20" s="22" t="s">
        <v>44</v>
      </c>
      <c r="C20" s="23" t="s">
        <v>73</v>
      </c>
      <c r="D20" s="23" t="s">
        <v>125</v>
      </c>
      <c r="E20" s="28" t="s">
        <v>126</v>
      </c>
      <c r="F20" s="25" t="s">
        <v>127</v>
      </c>
      <c r="G20" s="25" t="s">
        <v>128</v>
      </c>
      <c r="H20" s="23" t="s">
        <v>129</v>
      </c>
      <c r="I20" s="23" t="s">
        <v>130</v>
      </c>
      <c r="J20" s="23" t="s">
        <v>131</v>
      </c>
      <c r="K20" s="23" t="s">
        <v>30</v>
      </c>
      <c r="L20" s="23" t="s">
        <v>31</v>
      </c>
      <c r="M20" s="23" t="n">
        <v>0</v>
      </c>
      <c r="N20" s="23" t="n">
        <v>0.509</v>
      </c>
      <c r="O20" s="23" t="n">
        <v>0.509</v>
      </c>
      <c r="P20" s="26" t="n">
        <v>45.8</v>
      </c>
      <c r="Q20" s="25" t="s">
        <v>51</v>
      </c>
      <c r="R20" s="27" t="s">
        <v>32</v>
      </c>
      <c r="S20" s="16"/>
    </row>
    <row r="21" customFormat="false" ht="20.1" hidden="false" customHeight="true" outlineLevel="0" collapsed="false">
      <c r="A21" s="21" t="s">
        <v>132</v>
      </c>
      <c r="B21" s="22" t="s">
        <v>44</v>
      </c>
      <c r="C21" s="23" t="s">
        <v>73</v>
      </c>
      <c r="D21" s="23" t="s">
        <v>74</v>
      </c>
      <c r="E21" s="24" t="s">
        <v>133</v>
      </c>
      <c r="F21" s="23" t="s">
        <v>134</v>
      </c>
      <c r="G21" s="25" t="s">
        <v>135</v>
      </c>
      <c r="H21" s="23" t="s">
        <v>136</v>
      </c>
      <c r="I21" s="23" t="s">
        <v>137</v>
      </c>
      <c r="J21" s="23" t="s">
        <v>138</v>
      </c>
      <c r="K21" s="23" t="s">
        <v>30</v>
      </c>
      <c r="L21" s="23" t="s">
        <v>31</v>
      </c>
      <c r="M21" s="23" t="n">
        <v>0</v>
      </c>
      <c r="N21" s="23" t="n">
        <v>0.31</v>
      </c>
      <c r="O21" s="23" t="n">
        <v>0.31</v>
      </c>
      <c r="P21" s="26" t="n">
        <v>27.9</v>
      </c>
      <c r="Q21" s="25" t="s">
        <v>51</v>
      </c>
      <c r="R21" s="27" t="s">
        <v>32</v>
      </c>
      <c r="S21" s="16"/>
    </row>
    <row r="22" customFormat="false" ht="20.1" hidden="false" customHeight="true" outlineLevel="0" collapsed="false">
      <c r="A22" s="21" t="s">
        <v>139</v>
      </c>
      <c r="B22" s="22" t="s">
        <v>44</v>
      </c>
      <c r="C22" s="23" t="s">
        <v>73</v>
      </c>
      <c r="D22" s="23" t="s">
        <v>140</v>
      </c>
      <c r="E22" s="24" t="s">
        <v>141</v>
      </c>
      <c r="F22" s="25" t="s">
        <v>142</v>
      </c>
      <c r="G22" s="25" t="s">
        <v>143</v>
      </c>
      <c r="H22" s="23" t="s">
        <v>144</v>
      </c>
      <c r="I22" s="23" t="s">
        <v>145</v>
      </c>
      <c r="J22" s="23" t="s">
        <v>146</v>
      </c>
      <c r="K22" s="23" t="s">
        <v>30</v>
      </c>
      <c r="L22" s="23" t="s">
        <v>31</v>
      </c>
      <c r="M22" s="23" t="n">
        <v>0</v>
      </c>
      <c r="N22" s="23" t="n">
        <v>0.538</v>
      </c>
      <c r="O22" s="23" t="n">
        <v>0.538</v>
      </c>
      <c r="P22" s="26" t="n">
        <v>48.4</v>
      </c>
      <c r="Q22" s="25" t="s">
        <v>51</v>
      </c>
      <c r="R22" s="27" t="s">
        <v>32</v>
      </c>
      <c r="S22" s="16"/>
    </row>
    <row r="23" customFormat="false" ht="20.1" hidden="false" customHeight="true" outlineLevel="0" collapsed="false">
      <c r="A23" s="21" t="s">
        <v>147</v>
      </c>
      <c r="B23" s="22" t="s">
        <v>44</v>
      </c>
      <c r="C23" s="23" t="s">
        <v>73</v>
      </c>
      <c r="D23" s="23" t="s">
        <v>74</v>
      </c>
      <c r="E23" s="24" t="s">
        <v>148</v>
      </c>
      <c r="F23" s="23" t="s">
        <v>149</v>
      </c>
      <c r="G23" s="25" t="s">
        <v>150</v>
      </c>
      <c r="H23" s="23" t="s">
        <v>151</v>
      </c>
      <c r="I23" s="23" t="s">
        <v>152</v>
      </c>
      <c r="J23" s="23" t="s">
        <v>153</v>
      </c>
      <c r="K23" s="23" t="s">
        <v>30</v>
      </c>
      <c r="L23" s="23" t="s">
        <v>31</v>
      </c>
      <c r="M23" s="23" t="n">
        <v>0</v>
      </c>
      <c r="N23" s="23" t="n">
        <v>0.286</v>
      </c>
      <c r="O23" s="23" t="n">
        <v>0.286</v>
      </c>
      <c r="P23" s="26" t="n">
        <v>25.7</v>
      </c>
      <c r="Q23" s="25" t="s">
        <v>51</v>
      </c>
      <c r="R23" s="27" t="s">
        <v>32</v>
      </c>
      <c r="S23" s="16"/>
    </row>
    <row r="24" customFormat="false" ht="20.1" hidden="false" customHeight="true" outlineLevel="0" collapsed="false">
      <c r="A24" s="21" t="s">
        <v>154</v>
      </c>
      <c r="B24" s="22" t="s">
        <v>44</v>
      </c>
      <c r="C24" s="23" t="s">
        <v>155</v>
      </c>
      <c r="D24" s="23" t="s">
        <v>156</v>
      </c>
      <c r="E24" s="24" t="s">
        <v>157</v>
      </c>
      <c r="F24" s="23" t="s">
        <v>158</v>
      </c>
      <c r="G24" s="25" t="s">
        <v>159</v>
      </c>
      <c r="H24" s="23" t="s">
        <v>160</v>
      </c>
      <c r="I24" s="23" t="s">
        <v>161</v>
      </c>
      <c r="J24" s="23" t="s">
        <v>162</v>
      </c>
      <c r="K24" s="23" t="s">
        <v>30</v>
      </c>
      <c r="L24" s="23" t="s">
        <v>31</v>
      </c>
      <c r="M24" s="23" t="n">
        <v>0</v>
      </c>
      <c r="N24" s="23" t="n">
        <v>0.307</v>
      </c>
      <c r="O24" s="23" t="n">
        <v>0.307</v>
      </c>
      <c r="P24" s="26" t="n">
        <v>27.6</v>
      </c>
      <c r="Q24" s="25" t="s">
        <v>51</v>
      </c>
      <c r="R24" s="27" t="s">
        <v>32</v>
      </c>
      <c r="S24" s="16"/>
    </row>
    <row r="25" customFormat="false" ht="20.1" hidden="false" customHeight="true" outlineLevel="0" collapsed="false">
      <c r="A25" s="21" t="s">
        <v>163</v>
      </c>
      <c r="B25" s="22" t="s">
        <v>44</v>
      </c>
      <c r="C25" s="23" t="s">
        <v>164</v>
      </c>
      <c r="D25" s="23" t="s">
        <v>165</v>
      </c>
      <c r="E25" s="24" t="s">
        <v>166</v>
      </c>
      <c r="F25" s="23" t="s">
        <v>167</v>
      </c>
      <c r="G25" s="25" t="s">
        <v>168</v>
      </c>
      <c r="H25" s="23" t="s">
        <v>169</v>
      </c>
      <c r="I25" s="23" t="s">
        <v>170</v>
      </c>
      <c r="J25" s="23" t="s">
        <v>171</v>
      </c>
      <c r="K25" s="23" t="s">
        <v>30</v>
      </c>
      <c r="L25" s="23" t="s">
        <v>31</v>
      </c>
      <c r="M25" s="23" t="n">
        <v>0</v>
      </c>
      <c r="N25" s="23" t="n">
        <v>1.411</v>
      </c>
      <c r="O25" s="23" t="n">
        <v>1.411</v>
      </c>
      <c r="P25" s="26" t="n">
        <v>127</v>
      </c>
      <c r="Q25" s="25" t="s">
        <v>51</v>
      </c>
      <c r="R25" s="27" t="s">
        <v>32</v>
      </c>
      <c r="S25" s="16"/>
    </row>
    <row r="26" customFormat="false" ht="20.1" hidden="false" customHeight="true" outlineLevel="0" collapsed="false">
      <c r="A26" s="21" t="s">
        <v>172</v>
      </c>
      <c r="B26" s="22" t="s">
        <v>44</v>
      </c>
      <c r="C26" s="23" t="s">
        <v>164</v>
      </c>
      <c r="D26" s="23" t="s">
        <v>173</v>
      </c>
      <c r="E26" s="24" t="s">
        <v>174</v>
      </c>
      <c r="F26" s="23" t="s">
        <v>175</v>
      </c>
      <c r="G26" s="25" t="s">
        <v>176</v>
      </c>
      <c r="H26" s="23" t="s">
        <v>177</v>
      </c>
      <c r="I26" s="23" t="s">
        <v>178</v>
      </c>
      <c r="J26" s="23" t="s">
        <v>179</v>
      </c>
      <c r="K26" s="23" t="s">
        <v>30</v>
      </c>
      <c r="L26" s="23" t="s">
        <v>31</v>
      </c>
      <c r="M26" s="23" t="n">
        <v>0</v>
      </c>
      <c r="N26" s="23" t="n">
        <v>0.466</v>
      </c>
      <c r="O26" s="23" t="n">
        <v>0.466</v>
      </c>
      <c r="P26" s="26" t="n">
        <v>41.9</v>
      </c>
      <c r="Q26" s="25" t="s">
        <v>51</v>
      </c>
      <c r="R26" s="27" t="s">
        <v>32</v>
      </c>
      <c r="S26" s="16"/>
    </row>
    <row r="27" customFormat="false" ht="20.1" hidden="false" customHeight="true" outlineLevel="0" collapsed="false">
      <c r="A27" s="21" t="s">
        <v>180</v>
      </c>
      <c r="B27" s="22" t="s">
        <v>44</v>
      </c>
      <c r="C27" s="23" t="s">
        <v>164</v>
      </c>
      <c r="D27" s="23" t="s">
        <v>181</v>
      </c>
      <c r="E27" s="24" t="s">
        <v>182</v>
      </c>
      <c r="F27" s="23" t="s">
        <v>183</v>
      </c>
      <c r="G27" s="25" t="s">
        <v>184</v>
      </c>
      <c r="H27" s="23" t="s">
        <v>185</v>
      </c>
      <c r="I27" s="23" t="s">
        <v>186</v>
      </c>
      <c r="J27" s="23" t="s">
        <v>187</v>
      </c>
      <c r="K27" s="23" t="s">
        <v>30</v>
      </c>
      <c r="L27" s="23" t="s">
        <v>31</v>
      </c>
      <c r="M27" s="23" t="n">
        <v>0</v>
      </c>
      <c r="N27" s="23" t="n">
        <v>0.358</v>
      </c>
      <c r="O27" s="23" t="n">
        <v>0.358</v>
      </c>
      <c r="P27" s="26" t="n">
        <v>32.2</v>
      </c>
      <c r="Q27" s="25" t="s">
        <v>51</v>
      </c>
      <c r="R27" s="27" t="s">
        <v>32</v>
      </c>
      <c r="S27" s="16"/>
    </row>
    <row r="28" customFormat="false" ht="20.1" hidden="false" customHeight="true" outlineLevel="0" collapsed="false">
      <c r="A28" s="21" t="s">
        <v>188</v>
      </c>
      <c r="B28" s="22" t="s">
        <v>44</v>
      </c>
      <c r="C28" s="23" t="s">
        <v>164</v>
      </c>
      <c r="D28" s="23" t="s">
        <v>181</v>
      </c>
      <c r="E28" s="24" t="s">
        <v>189</v>
      </c>
      <c r="F28" s="23" t="s">
        <v>190</v>
      </c>
      <c r="G28" s="25" t="s">
        <v>191</v>
      </c>
      <c r="H28" s="23" t="s">
        <v>192</v>
      </c>
      <c r="I28" s="23" t="s">
        <v>193</v>
      </c>
      <c r="J28" s="23" t="s">
        <v>194</v>
      </c>
      <c r="K28" s="23" t="s">
        <v>30</v>
      </c>
      <c r="L28" s="23" t="s">
        <v>31</v>
      </c>
      <c r="M28" s="23" t="n">
        <v>0</v>
      </c>
      <c r="N28" s="23" t="n">
        <v>0.72</v>
      </c>
      <c r="O28" s="23" t="n">
        <v>0.72</v>
      </c>
      <c r="P28" s="26" t="n">
        <v>64.8</v>
      </c>
      <c r="Q28" s="25" t="s">
        <v>51</v>
      </c>
      <c r="R28" s="27" t="s">
        <v>32</v>
      </c>
      <c r="S28" s="16"/>
    </row>
    <row r="29" customFormat="false" ht="20.1" hidden="false" customHeight="true" outlineLevel="0" collapsed="false">
      <c r="A29" s="21" t="s">
        <v>195</v>
      </c>
      <c r="B29" s="22" t="s">
        <v>44</v>
      </c>
      <c r="C29" s="23" t="s">
        <v>196</v>
      </c>
      <c r="D29" s="23" t="s">
        <v>197</v>
      </c>
      <c r="E29" s="24" t="s">
        <v>198</v>
      </c>
      <c r="F29" s="23" t="s">
        <v>199</v>
      </c>
      <c r="G29" s="25" t="s">
        <v>200</v>
      </c>
      <c r="H29" s="23" t="s">
        <v>201</v>
      </c>
      <c r="I29" s="25" t="s">
        <v>202</v>
      </c>
      <c r="J29" s="25" t="s">
        <v>203</v>
      </c>
      <c r="K29" s="23" t="s">
        <v>30</v>
      </c>
      <c r="L29" s="23" t="s">
        <v>31</v>
      </c>
      <c r="M29" s="23" t="n">
        <v>0</v>
      </c>
      <c r="N29" s="23" t="n">
        <v>0.534</v>
      </c>
      <c r="O29" s="23" t="n">
        <v>0.534</v>
      </c>
      <c r="P29" s="26" t="n">
        <v>48.1</v>
      </c>
      <c r="Q29" s="25" t="s">
        <v>51</v>
      </c>
      <c r="R29" s="27" t="s">
        <v>32</v>
      </c>
      <c r="S29" s="16"/>
    </row>
    <row r="30" customFormat="false" ht="20.1" hidden="false" customHeight="true" outlineLevel="0" collapsed="false">
      <c r="A30" s="21" t="s">
        <v>204</v>
      </c>
      <c r="B30" s="22" t="s">
        <v>44</v>
      </c>
      <c r="C30" s="23" t="s">
        <v>196</v>
      </c>
      <c r="D30" s="23" t="s">
        <v>205</v>
      </c>
      <c r="E30" s="24" t="s">
        <v>206</v>
      </c>
      <c r="F30" s="23" t="s">
        <v>207</v>
      </c>
      <c r="G30" s="25" t="s">
        <v>208</v>
      </c>
      <c r="H30" s="23" t="s">
        <v>209</v>
      </c>
      <c r="I30" s="23" t="s">
        <v>210</v>
      </c>
      <c r="J30" s="23" t="s">
        <v>211</v>
      </c>
      <c r="K30" s="23" t="s">
        <v>30</v>
      </c>
      <c r="L30" s="23" t="s">
        <v>31</v>
      </c>
      <c r="M30" s="23" t="n">
        <v>0</v>
      </c>
      <c r="N30" s="23" t="n">
        <v>0.91</v>
      </c>
      <c r="O30" s="23" t="n">
        <v>0.91</v>
      </c>
      <c r="P30" s="26" t="n">
        <v>81.9</v>
      </c>
      <c r="Q30" s="25" t="s">
        <v>51</v>
      </c>
      <c r="R30" s="27" t="s">
        <v>32</v>
      </c>
      <c r="S30" s="16"/>
    </row>
    <row r="31" customFormat="false" ht="20.1" hidden="false" customHeight="true" outlineLevel="0" collapsed="false">
      <c r="A31" s="21" t="s">
        <v>212</v>
      </c>
      <c r="B31" s="22" t="s">
        <v>44</v>
      </c>
      <c r="C31" s="23" t="s">
        <v>196</v>
      </c>
      <c r="D31" s="23" t="s">
        <v>213</v>
      </c>
      <c r="E31" s="24" t="s">
        <v>214</v>
      </c>
      <c r="F31" s="23" t="s">
        <v>215</v>
      </c>
      <c r="G31" s="25" t="s">
        <v>216</v>
      </c>
      <c r="H31" s="23" t="s">
        <v>217</v>
      </c>
      <c r="I31" s="23" t="s">
        <v>218</v>
      </c>
      <c r="J31" s="23" t="s">
        <v>219</v>
      </c>
      <c r="K31" s="23" t="s">
        <v>30</v>
      </c>
      <c r="L31" s="23" t="s">
        <v>31</v>
      </c>
      <c r="M31" s="23" t="n">
        <v>0</v>
      </c>
      <c r="N31" s="23" t="n">
        <v>0.527</v>
      </c>
      <c r="O31" s="23" t="n">
        <v>0.527</v>
      </c>
      <c r="P31" s="26" t="n">
        <v>47.4</v>
      </c>
      <c r="Q31" s="25" t="s">
        <v>51</v>
      </c>
      <c r="R31" s="27" t="s">
        <v>32</v>
      </c>
      <c r="S31" s="16"/>
    </row>
    <row r="32" customFormat="false" ht="20.1" hidden="false" customHeight="true" outlineLevel="0" collapsed="false">
      <c r="A32" s="21" t="s">
        <v>220</v>
      </c>
      <c r="B32" s="22" t="s">
        <v>44</v>
      </c>
      <c r="C32" s="23" t="s">
        <v>196</v>
      </c>
      <c r="D32" s="23" t="s">
        <v>221</v>
      </c>
      <c r="E32" s="24" t="s">
        <v>222</v>
      </c>
      <c r="F32" s="23" t="s">
        <v>223</v>
      </c>
      <c r="G32" s="25" t="s">
        <v>224</v>
      </c>
      <c r="H32" s="23" t="s">
        <v>225</v>
      </c>
      <c r="I32" s="23" t="s">
        <v>226</v>
      </c>
      <c r="J32" s="23" t="s">
        <v>227</v>
      </c>
      <c r="K32" s="23" t="s">
        <v>30</v>
      </c>
      <c r="L32" s="23" t="s">
        <v>31</v>
      </c>
      <c r="M32" s="23" t="n">
        <v>0</v>
      </c>
      <c r="N32" s="23" t="n">
        <v>0.35</v>
      </c>
      <c r="O32" s="23" t="n">
        <v>0.35</v>
      </c>
      <c r="P32" s="26" t="n">
        <v>31.5</v>
      </c>
      <c r="Q32" s="25" t="s">
        <v>51</v>
      </c>
      <c r="R32" s="27" t="s">
        <v>32</v>
      </c>
      <c r="S32" s="16"/>
    </row>
    <row r="33" customFormat="false" ht="20.1" hidden="false" customHeight="true" outlineLevel="0" collapsed="false">
      <c r="A33" s="21" t="s">
        <v>228</v>
      </c>
      <c r="B33" s="22" t="s">
        <v>44</v>
      </c>
      <c r="C33" s="23" t="s">
        <v>196</v>
      </c>
      <c r="D33" s="23" t="s">
        <v>221</v>
      </c>
      <c r="E33" s="24" t="s">
        <v>229</v>
      </c>
      <c r="F33" s="23" t="s">
        <v>230</v>
      </c>
      <c r="G33" s="25" t="s">
        <v>231</v>
      </c>
      <c r="H33" s="23" t="s">
        <v>232</v>
      </c>
      <c r="I33" s="23" t="s">
        <v>233</v>
      </c>
      <c r="J33" s="23" t="s">
        <v>234</v>
      </c>
      <c r="K33" s="23" t="s">
        <v>30</v>
      </c>
      <c r="L33" s="23" t="s">
        <v>31</v>
      </c>
      <c r="M33" s="23" t="n">
        <v>0</v>
      </c>
      <c r="N33" s="23" t="n">
        <v>0.725</v>
      </c>
      <c r="O33" s="23" t="n">
        <v>0.725</v>
      </c>
      <c r="P33" s="26" t="n">
        <v>65.3</v>
      </c>
      <c r="Q33" s="25" t="s">
        <v>51</v>
      </c>
      <c r="R33" s="27" t="s">
        <v>32</v>
      </c>
      <c r="S33" s="16"/>
    </row>
    <row r="34" customFormat="false" ht="20.1" hidden="false" customHeight="true" outlineLevel="0" collapsed="false">
      <c r="A34" s="21" t="s">
        <v>235</v>
      </c>
      <c r="B34" s="22" t="s">
        <v>44</v>
      </c>
      <c r="C34" s="23" t="s">
        <v>196</v>
      </c>
      <c r="D34" s="23" t="s">
        <v>236</v>
      </c>
      <c r="E34" s="24" t="s">
        <v>237</v>
      </c>
      <c r="F34" s="23" t="s">
        <v>238</v>
      </c>
      <c r="G34" s="25" t="s">
        <v>239</v>
      </c>
      <c r="H34" s="23" t="s">
        <v>240</v>
      </c>
      <c r="I34" s="23" t="s">
        <v>241</v>
      </c>
      <c r="J34" s="23" t="s">
        <v>179</v>
      </c>
      <c r="K34" s="23" t="s">
        <v>30</v>
      </c>
      <c r="L34" s="23" t="s">
        <v>31</v>
      </c>
      <c r="M34" s="23" t="n">
        <v>0</v>
      </c>
      <c r="N34" s="23" t="n">
        <v>1.104</v>
      </c>
      <c r="O34" s="23" t="n">
        <v>1.104</v>
      </c>
      <c r="P34" s="26" t="n">
        <v>99.4</v>
      </c>
      <c r="Q34" s="25" t="s">
        <v>51</v>
      </c>
      <c r="R34" s="27" t="s">
        <v>32</v>
      </c>
      <c r="S34" s="16"/>
    </row>
    <row r="35" customFormat="false" ht="20.1" hidden="false" customHeight="true" outlineLevel="0" collapsed="false">
      <c r="A35" s="21" t="s">
        <v>242</v>
      </c>
      <c r="B35" s="22" t="s">
        <v>44</v>
      </c>
      <c r="C35" s="23" t="s">
        <v>196</v>
      </c>
      <c r="D35" s="23" t="s">
        <v>221</v>
      </c>
      <c r="E35" s="24" t="s">
        <v>243</v>
      </c>
      <c r="F35" s="23" t="s">
        <v>244</v>
      </c>
      <c r="G35" s="25" t="s">
        <v>245</v>
      </c>
      <c r="H35" s="23" t="s">
        <v>246</v>
      </c>
      <c r="I35" s="23" t="s">
        <v>247</v>
      </c>
      <c r="J35" s="23" t="s">
        <v>247</v>
      </c>
      <c r="K35" s="23" t="s">
        <v>30</v>
      </c>
      <c r="L35" s="23" t="s">
        <v>31</v>
      </c>
      <c r="M35" s="23" t="n">
        <v>0</v>
      </c>
      <c r="N35" s="23" t="n">
        <v>1.637</v>
      </c>
      <c r="O35" s="23" t="n">
        <v>1.637</v>
      </c>
      <c r="P35" s="26" t="n">
        <v>147.3</v>
      </c>
      <c r="Q35" s="25" t="s">
        <v>51</v>
      </c>
      <c r="R35" s="27" t="s">
        <v>32</v>
      </c>
      <c r="S35" s="16"/>
    </row>
    <row r="36" customFormat="false" ht="20.1" hidden="false" customHeight="true" outlineLevel="0" collapsed="false">
      <c r="A36" s="21" t="s">
        <v>248</v>
      </c>
      <c r="B36" s="22" t="s">
        <v>44</v>
      </c>
      <c r="C36" s="23" t="s">
        <v>196</v>
      </c>
      <c r="D36" s="23" t="s">
        <v>221</v>
      </c>
      <c r="E36" s="24" t="s">
        <v>249</v>
      </c>
      <c r="F36" s="23" t="s">
        <v>250</v>
      </c>
      <c r="G36" s="25" t="s">
        <v>251</v>
      </c>
      <c r="H36" s="23" t="s">
        <v>252</v>
      </c>
      <c r="I36" s="23" t="s">
        <v>253</v>
      </c>
      <c r="J36" s="23" t="s">
        <v>254</v>
      </c>
      <c r="K36" s="23" t="s">
        <v>30</v>
      </c>
      <c r="L36" s="23" t="s">
        <v>31</v>
      </c>
      <c r="M36" s="23" t="n">
        <v>0</v>
      </c>
      <c r="N36" s="23" t="n">
        <v>0.32</v>
      </c>
      <c r="O36" s="23" t="n">
        <v>0.32</v>
      </c>
      <c r="P36" s="26" t="n">
        <v>28.8</v>
      </c>
      <c r="Q36" s="25" t="s">
        <v>51</v>
      </c>
      <c r="R36" s="27" t="s">
        <v>32</v>
      </c>
      <c r="S36" s="16"/>
    </row>
    <row r="37" customFormat="false" ht="20.1" hidden="false" customHeight="true" outlineLevel="0" collapsed="false">
      <c r="A37" s="21" t="s">
        <v>255</v>
      </c>
      <c r="B37" s="22" t="s">
        <v>44</v>
      </c>
      <c r="C37" s="23" t="s">
        <v>196</v>
      </c>
      <c r="D37" s="23" t="s">
        <v>256</v>
      </c>
      <c r="E37" s="24" t="s">
        <v>257</v>
      </c>
      <c r="F37" s="23" t="s">
        <v>258</v>
      </c>
      <c r="G37" s="25" t="s">
        <v>259</v>
      </c>
      <c r="H37" s="23" t="s">
        <v>260</v>
      </c>
      <c r="I37" s="23" t="s">
        <v>261</v>
      </c>
      <c r="J37" s="23" t="s">
        <v>262</v>
      </c>
      <c r="K37" s="23" t="s">
        <v>30</v>
      </c>
      <c r="L37" s="23" t="s">
        <v>31</v>
      </c>
      <c r="M37" s="23" t="n">
        <v>0</v>
      </c>
      <c r="N37" s="23" t="n">
        <v>0.357</v>
      </c>
      <c r="O37" s="23" t="n">
        <v>0.357</v>
      </c>
      <c r="P37" s="26" t="n">
        <v>32.1</v>
      </c>
      <c r="Q37" s="25" t="s">
        <v>51</v>
      </c>
      <c r="R37" s="27" t="s">
        <v>32</v>
      </c>
      <c r="S37" s="16"/>
    </row>
    <row r="38" customFormat="false" ht="20.1" hidden="false" customHeight="true" outlineLevel="0" collapsed="false">
      <c r="A38" s="21" t="s">
        <v>263</v>
      </c>
      <c r="B38" s="22" t="s">
        <v>44</v>
      </c>
      <c r="C38" s="23" t="s">
        <v>196</v>
      </c>
      <c r="D38" s="23" t="s">
        <v>264</v>
      </c>
      <c r="E38" s="24" t="s">
        <v>265</v>
      </c>
      <c r="F38" s="23" t="s">
        <v>266</v>
      </c>
      <c r="G38" s="25" t="s">
        <v>267</v>
      </c>
      <c r="H38" s="23" t="s">
        <v>268</v>
      </c>
      <c r="I38" s="23" t="s">
        <v>269</v>
      </c>
      <c r="J38" s="23" t="s">
        <v>270</v>
      </c>
      <c r="K38" s="23" t="s">
        <v>30</v>
      </c>
      <c r="L38" s="23" t="s">
        <v>31</v>
      </c>
      <c r="M38" s="23" t="n">
        <v>0</v>
      </c>
      <c r="N38" s="23" t="n">
        <v>0.394</v>
      </c>
      <c r="O38" s="23" t="n">
        <v>0.394</v>
      </c>
      <c r="P38" s="26" t="n">
        <v>35.5</v>
      </c>
      <c r="Q38" s="25" t="s">
        <v>51</v>
      </c>
      <c r="R38" s="27" t="s">
        <v>32</v>
      </c>
      <c r="S38" s="16"/>
    </row>
    <row r="39" customFormat="false" ht="20.1" hidden="false" customHeight="true" outlineLevel="0" collapsed="false">
      <c r="A39" s="21" t="s">
        <v>271</v>
      </c>
      <c r="B39" s="22" t="s">
        <v>44</v>
      </c>
      <c r="C39" s="23" t="s">
        <v>196</v>
      </c>
      <c r="D39" s="23" t="s">
        <v>213</v>
      </c>
      <c r="E39" s="24" t="s">
        <v>272</v>
      </c>
      <c r="F39" s="23" t="s">
        <v>273</v>
      </c>
      <c r="G39" s="25" t="s">
        <v>274</v>
      </c>
      <c r="H39" s="23" t="s">
        <v>275</v>
      </c>
      <c r="I39" s="23" t="s">
        <v>276</v>
      </c>
      <c r="J39" s="23" t="s">
        <v>277</v>
      </c>
      <c r="K39" s="23" t="s">
        <v>30</v>
      </c>
      <c r="L39" s="23" t="s">
        <v>31</v>
      </c>
      <c r="M39" s="23" t="n">
        <v>0</v>
      </c>
      <c r="N39" s="23" t="n">
        <v>0.247</v>
      </c>
      <c r="O39" s="23" t="n">
        <v>0.247</v>
      </c>
      <c r="P39" s="26" t="n">
        <v>22.2</v>
      </c>
      <c r="Q39" s="25" t="s">
        <v>51</v>
      </c>
      <c r="R39" s="27" t="s">
        <v>32</v>
      </c>
      <c r="S39" s="16"/>
    </row>
    <row r="40" customFormat="false" ht="20.1" hidden="false" customHeight="true" outlineLevel="0" collapsed="false">
      <c r="A40" s="21" t="s">
        <v>278</v>
      </c>
      <c r="B40" s="22" t="s">
        <v>44</v>
      </c>
      <c r="C40" s="23" t="s">
        <v>196</v>
      </c>
      <c r="D40" s="23" t="s">
        <v>279</v>
      </c>
      <c r="E40" s="24" t="s">
        <v>280</v>
      </c>
      <c r="F40" s="23" t="s">
        <v>281</v>
      </c>
      <c r="G40" s="25" t="s">
        <v>282</v>
      </c>
      <c r="H40" s="23" t="s">
        <v>283</v>
      </c>
      <c r="I40" s="23" t="s">
        <v>284</v>
      </c>
      <c r="J40" s="23" t="s">
        <v>285</v>
      </c>
      <c r="K40" s="23" t="s">
        <v>30</v>
      </c>
      <c r="L40" s="23" t="s">
        <v>31</v>
      </c>
      <c r="M40" s="23" t="n">
        <v>0</v>
      </c>
      <c r="N40" s="23" t="n">
        <v>0.529</v>
      </c>
      <c r="O40" s="23" t="n">
        <v>0.529</v>
      </c>
      <c r="P40" s="26" t="n">
        <v>47.6</v>
      </c>
      <c r="Q40" s="25" t="s">
        <v>51</v>
      </c>
      <c r="R40" s="27" t="s">
        <v>32</v>
      </c>
      <c r="S40" s="16"/>
    </row>
    <row r="41" customFormat="false" ht="20.1" hidden="false" customHeight="true" outlineLevel="0" collapsed="false">
      <c r="A41" s="21" t="s">
        <v>286</v>
      </c>
      <c r="B41" s="22" t="s">
        <v>44</v>
      </c>
      <c r="C41" s="23" t="s">
        <v>196</v>
      </c>
      <c r="D41" s="23" t="s">
        <v>236</v>
      </c>
      <c r="E41" s="24" t="s">
        <v>287</v>
      </c>
      <c r="F41" s="23" t="s">
        <v>288</v>
      </c>
      <c r="G41" s="25" t="s">
        <v>289</v>
      </c>
      <c r="H41" s="23" t="s">
        <v>290</v>
      </c>
      <c r="I41" s="23" t="s">
        <v>178</v>
      </c>
      <c r="J41" s="23" t="s">
        <v>179</v>
      </c>
      <c r="K41" s="23" t="s">
        <v>30</v>
      </c>
      <c r="L41" s="23" t="s">
        <v>31</v>
      </c>
      <c r="M41" s="23" t="n">
        <v>0</v>
      </c>
      <c r="N41" s="23" t="n">
        <v>0.439</v>
      </c>
      <c r="O41" s="23" t="n">
        <v>0.439</v>
      </c>
      <c r="P41" s="26" t="n">
        <v>39.5</v>
      </c>
      <c r="Q41" s="25" t="s">
        <v>32</v>
      </c>
      <c r="R41" s="27" t="s">
        <v>32</v>
      </c>
      <c r="S41" s="16"/>
    </row>
    <row r="42" s="20" customFormat="true" ht="20.1" hidden="false" customHeight="true" outlineLevel="0" collapsed="false">
      <c r="A42" s="16"/>
      <c r="B42" s="17" t="s">
        <v>291</v>
      </c>
      <c r="C42" s="17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9" t="n">
        <f aca="false">SUM(O43:O87)</f>
        <v>19.704</v>
      </c>
      <c r="P42" s="19" t="n">
        <f aca="false">SUM(P43:P87)</f>
        <v>2736.9</v>
      </c>
      <c r="Q42" s="18"/>
      <c r="R42" s="16"/>
      <c r="S42" s="16"/>
    </row>
    <row r="43" customFormat="false" ht="20.1" hidden="false" customHeight="true" outlineLevel="0" collapsed="false">
      <c r="A43" s="21" t="s">
        <v>292</v>
      </c>
      <c r="B43" s="22" t="s">
        <v>293</v>
      </c>
      <c r="C43" s="23" t="s">
        <v>294</v>
      </c>
      <c r="D43" s="23" t="s">
        <v>295</v>
      </c>
      <c r="E43" s="24" t="s">
        <v>296</v>
      </c>
      <c r="F43" s="23" t="s">
        <v>297</v>
      </c>
      <c r="G43" s="25" t="s">
        <v>298</v>
      </c>
      <c r="H43" s="23" t="s">
        <v>299</v>
      </c>
      <c r="I43" s="23" t="s">
        <v>300</v>
      </c>
      <c r="J43" s="23" t="s">
        <v>301</v>
      </c>
      <c r="K43" s="23" t="s">
        <v>30</v>
      </c>
      <c r="L43" s="23" t="s">
        <v>31</v>
      </c>
      <c r="M43" s="23" t="n">
        <v>0</v>
      </c>
      <c r="N43" s="23" t="n">
        <v>0.97</v>
      </c>
      <c r="O43" s="23" t="n">
        <v>0.97</v>
      </c>
      <c r="P43" s="26" t="n">
        <v>150.9</v>
      </c>
      <c r="Q43" s="25" t="s">
        <v>32</v>
      </c>
      <c r="R43" s="27" t="s">
        <v>32</v>
      </c>
      <c r="S43" s="16"/>
    </row>
    <row r="44" customFormat="false" ht="20.1" hidden="false" customHeight="true" outlineLevel="0" collapsed="false">
      <c r="A44" s="21" t="s">
        <v>302</v>
      </c>
      <c r="B44" s="22" t="s">
        <v>293</v>
      </c>
      <c r="C44" s="23" t="s">
        <v>294</v>
      </c>
      <c r="D44" s="23" t="s">
        <v>303</v>
      </c>
      <c r="E44" s="24" t="s">
        <v>304</v>
      </c>
      <c r="F44" s="23" t="s">
        <v>305</v>
      </c>
      <c r="G44" s="25" t="s">
        <v>306</v>
      </c>
      <c r="H44" s="23" t="s">
        <v>307</v>
      </c>
      <c r="I44" s="23" t="s">
        <v>308</v>
      </c>
      <c r="J44" s="23" t="s">
        <v>309</v>
      </c>
      <c r="K44" s="23" t="s">
        <v>30</v>
      </c>
      <c r="L44" s="23" t="s">
        <v>31</v>
      </c>
      <c r="M44" s="23" t="n">
        <v>0</v>
      </c>
      <c r="N44" s="23" t="n">
        <v>0.819</v>
      </c>
      <c r="O44" s="23" t="n">
        <v>0.517</v>
      </c>
      <c r="P44" s="26" t="n">
        <v>60.1</v>
      </c>
      <c r="Q44" s="25" t="s">
        <v>32</v>
      </c>
      <c r="R44" s="27" t="s">
        <v>32</v>
      </c>
      <c r="S44" s="16"/>
    </row>
    <row r="45" customFormat="false" ht="20.1" hidden="false" customHeight="true" outlineLevel="0" collapsed="false">
      <c r="A45" s="21" t="s">
        <v>310</v>
      </c>
      <c r="B45" s="22" t="s">
        <v>293</v>
      </c>
      <c r="C45" s="23" t="s">
        <v>311</v>
      </c>
      <c r="D45" s="23" t="s">
        <v>205</v>
      </c>
      <c r="E45" s="24" t="s">
        <v>312</v>
      </c>
      <c r="F45" s="23" t="s">
        <v>313</v>
      </c>
      <c r="G45" s="25" t="s">
        <v>314</v>
      </c>
      <c r="H45" s="23" t="s">
        <v>315</v>
      </c>
      <c r="I45" s="23" t="s">
        <v>312</v>
      </c>
      <c r="J45" s="23" t="s">
        <v>316</v>
      </c>
      <c r="K45" s="23" t="s">
        <v>30</v>
      </c>
      <c r="L45" s="23" t="s">
        <v>31</v>
      </c>
      <c r="M45" s="23" t="n">
        <v>0</v>
      </c>
      <c r="N45" s="23" t="n">
        <v>0.44</v>
      </c>
      <c r="O45" s="23" t="n">
        <v>0.397</v>
      </c>
      <c r="P45" s="26" t="n">
        <v>60</v>
      </c>
      <c r="Q45" s="25" t="s">
        <v>32</v>
      </c>
      <c r="R45" s="27" t="s">
        <v>32</v>
      </c>
      <c r="S45" s="16"/>
    </row>
    <row r="46" customFormat="false" ht="20.1" hidden="false" customHeight="true" outlineLevel="0" collapsed="false">
      <c r="A46" s="21" t="s">
        <v>317</v>
      </c>
      <c r="B46" s="22" t="s">
        <v>293</v>
      </c>
      <c r="C46" s="23" t="s">
        <v>311</v>
      </c>
      <c r="D46" s="23" t="s">
        <v>318</v>
      </c>
      <c r="E46" s="24" t="s">
        <v>319</v>
      </c>
      <c r="F46" s="23" t="s">
        <v>320</v>
      </c>
      <c r="G46" s="25" t="s">
        <v>321</v>
      </c>
      <c r="H46" s="23" t="s">
        <v>322</v>
      </c>
      <c r="I46" s="23" t="s">
        <v>323</v>
      </c>
      <c r="J46" s="23" t="s">
        <v>323</v>
      </c>
      <c r="K46" s="23" t="s">
        <v>30</v>
      </c>
      <c r="L46" s="23" t="s">
        <v>31</v>
      </c>
      <c r="M46" s="23" t="n">
        <v>0</v>
      </c>
      <c r="N46" s="23" t="n">
        <v>0.28</v>
      </c>
      <c r="O46" s="23" t="n">
        <v>0.28</v>
      </c>
      <c r="P46" s="26" t="n">
        <v>21.2</v>
      </c>
      <c r="Q46" s="25" t="s">
        <v>32</v>
      </c>
      <c r="R46" s="27" t="s">
        <v>32</v>
      </c>
      <c r="S46" s="16"/>
    </row>
    <row r="47" customFormat="false" ht="20.1" hidden="false" customHeight="true" outlineLevel="0" collapsed="false">
      <c r="A47" s="21" t="s">
        <v>324</v>
      </c>
      <c r="B47" s="22" t="s">
        <v>293</v>
      </c>
      <c r="C47" s="23" t="s">
        <v>311</v>
      </c>
      <c r="D47" s="23" t="s">
        <v>325</v>
      </c>
      <c r="E47" s="24" t="s">
        <v>326</v>
      </c>
      <c r="F47" s="23" t="s">
        <v>327</v>
      </c>
      <c r="G47" s="25" t="s">
        <v>328</v>
      </c>
      <c r="H47" s="23" t="s">
        <v>329</v>
      </c>
      <c r="I47" s="25" t="s">
        <v>330</v>
      </c>
      <c r="J47" s="25" t="s">
        <v>331</v>
      </c>
      <c r="K47" s="23" t="s">
        <v>30</v>
      </c>
      <c r="L47" s="23" t="s">
        <v>31</v>
      </c>
      <c r="M47" s="23" t="n">
        <v>0</v>
      </c>
      <c r="N47" s="23" t="n">
        <v>0.27</v>
      </c>
      <c r="O47" s="23" t="n">
        <v>0.27</v>
      </c>
      <c r="P47" s="26" t="n">
        <v>35</v>
      </c>
      <c r="Q47" s="25" t="s">
        <v>32</v>
      </c>
      <c r="R47" s="27" t="s">
        <v>32</v>
      </c>
      <c r="S47" s="16"/>
    </row>
    <row r="48" customFormat="false" ht="20.1" hidden="false" customHeight="true" outlineLevel="0" collapsed="false">
      <c r="A48" s="21" t="s">
        <v>332</v>
      </c>
      <c r="B48" s="22" t="s">
        <v>293</v>
      </c>
      <c r="C48" s="23" t="s">
        <v>311</v>
      </c>
      <c r="D48" s="23" t="s">
        <v>333</v>
      </c>
      <c r="E48" s="24" t="s">
        <v>334</v>
      </c>
      <c r="F48" s="23" t="s">
        <v>335</v>
      </c>
      <c r="G48" s="25" t="s">
        <v>336</v>
      </c>
      <c r="H48" s="23" t="s">
        <v>337</v>
      </c>
      <c r="I48" s="23" t="s">
        <v>338</v>
      </c>
      <c r="J48" s="23" t="s">
        <v>339</v>
      </c>
      <c r="K48" s="23" t="s">
        <v>30</v>
      </c>
      <c r="L48" s="23" t="s">
        <v>31</v>
      </c>
      <c r="M48" s="23" t="n">
        <v>0</v>
      </c>
      <c r="N48" s="23" t="n">
        <v>0.692</v>
      </c>
      <c r="O48" s="23" t="n">
        <v>0.692</v>
      </c>
      <c r="P48" s="26" t="n">
        <v>97</v>
      </c>
      <c r="Q48" s="25" t="s">
        <v>32</v>
      </c>
      <c r="R48" s="27" t="s">
        <v>32</v>
      </c>
      <c r="S48" s="16"/>
    </row>
    <row r="49" customFormat="false" ht="20.1" hidden="false" customHeight="true" outlineLevel="0" collapsed="false">
      <c r="A49" s="21" t="s">
        <v>340</v>
      </c>
      <c r="B49" s="22" t="s">
        <v>293</v>
      </c>
      <c r="C49" s="23" t="s">
        <v>311</v>
      </c>
      <c r="D49" s="23" t="s">
        <v>333</v>
      </c>
      <c r="E49" s="24" t="s">
        <v>341</v>
      </c>
      <c r="F49" s="23" t="s">
        <v>342</v>
      </c>
      <c r="G49" s="25" t="s">
        <v>343</v>
      </c>
      <c r="H49" s="23" t="s">
        <v>344</v>
      </c>
      <c r="I49" s="23" t="s">
        <v>345</v>
      </c>
      <c r="J49" s="23" t="s">
        <v>178</v>
      </c>
      <c r="K49" s="23" t="s">
        <v>30</v>
      </c>
      <c r="L49" s="23" t="s">
        <v>31</v>
      </c>
      <c r="M49" s="23" t="n">
        <v>0</v>
      </c>
      <c r="N49" s="23" t="n">
        <v>0.67</v>
      </c>
      <c r="O49" s="23" t="n">
        <v>0.67</v>
      </c>
      <c r="P49" s="26" t="n">
        <v>90</v>
      </c>
      <c r="Q49" s="25" t="s">
        <v>32</v>
      </c>
      <c r="R49" s="27" t="s">
        <v>32</v>
      </c>
      <c r="S49" s="16"/>
    </row>
    <row r="50" customFormat="false" ht="20.1" hidden="false" customHeight="true" outlineLevel="0" collapsed="false">
      <c r="A50" s="21" t="s">
        <v>346</v>
      </c>
      <c r="B50" s="22" t="s">
        <v>293</v>
      </c>
      <c r="C50" s="23" t="s">
        <v>347</v>
      </c>
      <c r="D50" s="23" t="s">
        <v>348</v>
      </c>
      <c r="E50" s="24" t="s">
        <v>349</v>
      </c>
      <c r="F50" s="23" t="s">
        <v>350</v>
      </c>
      <c r="G50" s="25" t="s">
        <v>351</v>
      </c>
      <c r="H50" s="23" t="s">
        <v>352</v>
      </c>
      <c r="I50" s="23" t="s">
        <v>353</v>
      </c>
      <c r="J50" s="23" t="s">
        <v>354</v>
      </c>
      <c r="K50" s="23" t="s">
        <v>30</v>
      </c>
      <c r="L50" s="23" t="s">
        <v>31</v>
      </c>
      <c r="M50" s="23" t="n">
        <v>0</v>
      </c>
      <c r="N50" s="23" t="n">
        <v>0.295</v>
      </c>
      <c r="O50" s="23" t="n">
        <v>0.205</v>
      </c>
      <c r="P50" s="26" t="n">
        <v>31.8</v>
      </c>
      <c r="Q50" s="25" t="s">
        <v>32</v>
      </c>
      <c r="R50" s="27" t="s">
        <v>32</v>
      </c>
      <c r="S50" s="16"/>
    </row>
    <row r="51" customFormat="false" ht="20.1" hidden="false" customHeight="true" outlineLevel="0" collapsed="false">
      <c r="A51" s="21" t="s">
        <v>355</v>
      </c>
      <c r="B51" s="22" t="s">
        <v>293</v>
      </c>
      <c r="C51" s="23" t="s">
        <v>347</v>
      </c>
      <c r="D51" s="23" t="s">
        <v>356</v>
      </c>
      <c r="E51" s="24" t="s">
        <v>357</v>
      </c>
      <c r="F51" s="23" t="s">
        <v>358</v>
      </c>
      <c r="G51" s="25" t="s">
        <v>359</v>
      </c>
      <c r="H51" s="23" t="s">
        <v>360</v>
      </c>
      <c r="I51" s="25" t="s">
        <v>361</v>
      </c>
      <c r="J51" s="23" t="s">
        <v>362</v>
      </c>
      <c r="K51" s="23" t="s">
        <v>363</v>
      </c>
      <c r="L51" s="23" t="s">
        <v>31</v>
      </c>
      <c r="M51" s="23" t="n">
        <v>0.289</v>
      </c>
      <c r="N51" s="23" t="n">
        <v>0.51</v>
      </c>
      <c r="O51" s="23" t="n">
        <v>0.049</v>
      </c>
      <c r="P51" s="26" t="n">
        <v>70</v>
      </c>
      <c r="Q51" s="25" t="s">
        <v>32</v>
      </c>
      <c r="R51" s="27" t="s">
        <v>32</v>
      </c>
      <c r="S51" s="29"/>
    </row>
    <row r="52" customFormat="false" ht="20.1" hidden="false" customHeight="true" outlineLevel="0" collapsed="false">
      <c r="A52" s="21" t="s">
        <v>355</v>
      </c>
      <c r="B52" s="22" t="s">
        <v>293</v>
      </c>
      <c r="C52" s="23" t="s">
        <v>347</v>
      </c>
      <c r="D52" s="23" t="s">
        <v>356</v>
      </c>
      <c r="E52" s="24" t="s">
        <v>357</v>
      </c>
      <c r="F52" s="23" t="s">
        <v>358</v>
      </c>
      <c r="G52" s="25" t="s">
        <v>359</v>
      </c>
      <c r="H52" s="23" t="s">
        <v>360</v>
      </c>
      <c r="I52" s="25" t="s">
        <v>361</v>
      </c>
      <c r="J52" s="23" t="s">
        <v>362</v>
      </c>
      <c r="K52" s="23" t="s">
        <v>363</v>
      </c>
      <c r="L52" s="23" t="s">
        <v>31</v>
      </c>
      <c r="M52" s="23" t="n">
        <v>0</v>
      </c>
      <c r="N52" s="23" t="n">
        <v>0.289</v>
      </c>
      <c r="O52" s="23" t="n">
        <v>0.288</v>
      </c>
      <c r="P52" s="26"/>
      <c r="Q52" s="25" t="s">
        <v>32</v>
      </c>
      <c r="R52" s="27" t="s">
        <v>32</v>
      </c>
      <c r="S52" s="29"/>
    </row>
    <row r="53" customFormat="false" ht="20.1" hidden="false" customHeight="true" outlineLevel="0" collapsed="false">
      <c r="A53" s="21" t="s">
        <v>364</v>
      </c>
      <c r="B53" s="22" t="s">
        <v>293</v>
      </c>
      <c r="C53" s="23" t="s">
        <v>365</v>
      </c>
      <c r="D53" s="23" t="s">
        <v>366</v>
      </c>
      <c r="E53" s="24" t="s">
        <v>367</v>
      </c>
      <c r="F53" s="23" t="s">
        <v>368</v>
      </c>
      <c r="G53" s="25" t="s">
        <v>369</v>
      </c>
      <c r="H53" s="23" t="s">
        <v>370</v>
      </c>
      <c r="I53" s="25" t="s">
        <v>371</v>
      </c>
      <c r="J53" s="23" t="s">
        <v>372</v>
      </c>
      <c r="K53" s="23" t="s">
        <v>30</v>
      </c>
      <c r="L53" s="23" t="s">
        <v>31</v>
      </c>
      <c r="M53" s="23" t="n">
        <v>0</v>
      </c>
      <c r="N53" s="23" t="n">
        <v>0.929</v>
      </c>
      <c r="O53" s="23" t="n">
        <v>0.607</v>
      </c>
      <c r="P53" s="26" t="n">
        <v>88.8</v>
      </c>
      <c r="Q53" s="25" t="s">
        <v>32</v>
      </c>
      <c r="R53" s="27" t="s">
        <v>32</v>
      </c>
      <c r="S53" s="16"/>
    </row>
    <row r="54" customFormat="false" ht="20.1" hidden="false" customHeight="true" outlineLevel="0" collapsed="false">
      <c r="A54" s="21" t="s">
        <v>373</v>
      </c>
      <c r="B54" s="22" t="s">
        <v>293</v>
      </c>
      <c r="C54" s="23" t="s">
        <v>365</v>
      </c>
      <c r="D54" s="23" t="s">
        <v>374</v>
      </c>
      <c r="E54" s="24" t="s">
        <v>375</v>
      </c>
      <c r="F54" s="23" t="s">
        <v>376</v>
      </c>
      <c r="G54" s="25" t="s">
        <v>377</v>
      </c>
      <c r="H54" s="23" t="s">
        <v>378</v>
      </c>
      <c r="I54" s="25" t="s">
        <v>379</v>
      </c>
      <c r="J54" s="23" t="s">
        <v>380</v>
      </c>
      <c r="K54" s="23" t="s">
        <v>30</v>
      </c>
      <c r="L54" s="23" t="s">
        <v>31</v>
      </c>
      <c r="M54" s="23" t="n">
        <v>0</v>
      </c>
      <c r="N54" s="23" t="n">
        <v>0.9</v>
      </c>
      <c r="O54" s="23" t="n">
        <v>0.9</v>
      </c>
      <c r="P54" s="26" t="n">
        <v>110</v>
      </c>
      <c r="Q54" s="25" t="s">
        <v>32</v>
      </c>
      <c r="R54" s="27" t="s">
        <v>32</v>
      </c>
      <c r="S54" s="16"/>
    </row>
    <row r="55" customFormat="false" ht="20.1" hidden="false" customHeight="true" outlineLevel="0" collapsed="false">
      <c r="A55" s="21" t="s">
        <v>381</v>
      </c>
      <c r="B55" s="22" t="s">
        <v>293</v>
      </c>
      <c r="C55" s="23" t="s">
        <v>365</v>
      </c>
      <c r="D55" s="23" t="s">
        <v>382</v>
      </c>
      <c r="E55" s="24" t="s">
        <v>383</v>
      </c>
      <c r="F55" s="23" t="s">
        <v>384</v>
      </c>
      <c r="G55" s="25" t="s">
        <v>385</v>
      </c>
      <c r="H55" s="23" t="s">
        <v>386</v>
      </c>
      <c r="I55" s="23" t="s">
        <v>387</v>
      </c>
      <c r="J55" s="23" t="s">
        <v>387</v>
      </c>
      <c r="K55" s="23" t="s">
        <v>30</v>
      </c>
      <c r="L55" s="23" t="s">
        <v>31</v>
      </c>
      <c r="M55" s="23" t="n">
        <v>0</v>
      </c>
      <c r="N55" s="23" t="n">
        <v>2.075</v>
      </c>
      <c r="O55" s="23" t="n">
        <v>0.315</v>
      </c>
      <c r="P55" s="26" t="n">
        <v>110.2</v>
      </c>
      <c r="Q55" s="25" t="s">
        <v>32</v>
      </c>
      <c r="R55" s="27" t="s">
        <v>32</v>
      </c>
      <c r="S55" s="16"/>
    </row>
    <row r="56" customFormat="false" ht="20.1" hidden="false" customHeight="true" outlineLevel="0" collapsed="false">
      <c r="A56" s="21" t="s">
        <v>388</v>
      </c>
      <c r="B56" s="22" t="s">
        <v>293</v>
      </c>
      <c r="C56" s="23" t="s">
        <v>389</v>
      </c>
      <c r="D56" s="23" t="s">
        <v>390</v>
      </c>
      <c r="E56" s="24" t="s">
        <v>391</v>
      </c>
      <c r="F56" s="23" t="s">
        <v>392</v>
      </c>
      <c r="G56" s="25" t="s">
        <v>393</v>
      </c>
      <c r="H56" s="23" t="s">
        <v>394</v>
      </c>
      <c r="I56" s="23" t="s">
        <v>395</v>
      </c>
      <c r="J56" s="23" t="s">
        <v>391</v>
      </c>
      <c r="K56" s="23" t="s">
        <v>30</v>
      </c>
      <c r="L56" s="23" t="s">
        <v>31</v>
      </c>
      <c r="M56" s="23" t="n">
        <v>0</v>
      </c>
      <c r="N56" s="23" t="n">
        <v>0.38</v>
      </c>
      <c r="O56" s="23" t="n">
        <v>0.38</v>
      </c>
      <c r="P56" s="26" t="n">
        <v>46</v>
      </c>
      <c r="Q56" s="25" t="s">
        <v>32</v>
      </c>
      <c r="R56" s="27" t="s">
        <v>32</v>
      </c>
      <c r="S56" s="16"/>
    </row>
    <row r="57" customFormat="false" ht="20.1" hidden="false" customHeight="true" outlineLevel="0" collapsed="false">
      <c r="A57" s="21" t="s">
        <v>396</v>
      </c>
      <c r="B57" s="22" t="s">
        <v>293</v>
      </c>
      <c r="C57" s="23" t="s">
        <v>389</v>
      </c>
      <c r="D57" s="23" t="s">
        <v>397</v>
      </c>
      <c r="E57" s="24" t="s">
        <v>398</v>
      </c>
      <c r="F57" s="23" t="s">
        <v>399</v>
      </c>
      <c r="G57" s="25" t="s">
        <v>400</v>
      </c>
      <c r="H57" s="23" t="s">
        <v>401</v>
      </c>
      <c r="I57" s="23" t="s">
        <v>398</v>
      </c>
      <c r="J57" s="23" t="s">
        <v>402</v>
      </c>
      <c r="K57" s="23" t="s">
        <v>30</v>
      </c>
      <c r="L57" s="23" t="s">
        <v>31</v>
      </c>
      <c r="M57" s="23" t="n">
        <v>0</v>
      </c>
      <c r="N57" s="23" t="n">
        <v>0.26</v>
      </c>
      <c r="O57" s="23" t="n">
        <v>0.242</v>
      </c>
      <c r="P57" s="26" t="n">
        <v>32</v>
      </c>
      <c r="Q57" s="25" t="s">
        <v>32</v>
      </c>
      <c r="R57" s="27" t="s">
        <v>32</v>
      </c>
      <c r="S57" s="16"/>
    </row>
    <row r="58" customFormat="false" ht="20.1" hidden="false" customHeight="true" outlineLevel="0" collapsed="false">
      <c r="A58" s="21" t="s">
        <v>403</v>
      </c>
      <c r="B58" s="22" t="s">
        <v>293</v>
      </c>
      <c r="C58" s="23" t="s">
        <v>389</v>
      </c>
      <c r="D58" s="23" t="s">
        <v>404</v>
      </c>
      <c r="E58" s="24" t="s">
        <v>405</v>
      </c>
      <c r="F58" s="23" t="s">
        <v>406</v>
      </c>
      <c r="G58" s="25" t="s">
        <v>407</v>
      </c>
      <c r="H58" s="23" t="s">
        <v>408</v>
      </c>
      <c r="I58" s="23" t="s">
        <v>409</v>
      </c>
      <c r="J58" s="23" t="s">
        <v>410</v>
      </c>
      <c r="K58" s="23" t="s">
        <v>30</v>
      </c>
      <c r="L58" s="23" t="s">
        <v>31</v>
      </c>
      <c r="M58" s="23" t="n">
        <v>0</v>
      </c>
      <c r="N58" s="23" t="n">
        <v>0.55</v>
      </c>
      <c r="O58" s="23" t="n">
        <v>0.55</v>
      </c>
      <c r="P58" s="26" t="n">
        <v>70</v>
      </c>
      <c r="Q58" s="25" t="s">
        <v>32</v>
      </c>
      <c r="R58" s="27" t="s">
        <v>32</v>
      </c>
      <c r="S58" s="16"/>
    </row>
    <row r="59" customFormat="false" ht="20.1" hidden="false" customHeight="true" outlineLevel="0" collapsed="false">
      <c r="A59" s="21" t="s">
        <v>411</v>
      </c>
      <c r="B59" s="22" t="s">
        <v>293</v>
      </c>
      <c r="C59" s="23" t="s">
        <v>389</v>
      </c>
      <c r="D59" s="23" t="s">
        <v>412</v>
      </c>
      <c r="E59" s="24" t="s">
        <v>413</v>
      </c>
      <c r="F59" s="23" t="s">
        <v>414</v>
      </c>
      <c r="G59" s="25" t="s">
        <v>415</v>
      </c>
      <c r="H59" s="23" t="s">
        <v>416</v>
      </c>
      <c r="I59" s="23" t="s">
        <v>413</v>
      </c>
      <c r="J59" s="23" t="s">
        <v>417</v>
      </c>
      <c r="K59" s="23" t="s">
        <v>363</v>
      </c>
      <c r="L59" s="23" t="s">
        <v>31</v>
      </c>
      <c r="M59" s="23" t="n">
        <v>0</v>
      </c>
      <c r="N59" s="23" t="n">
        <v>2.771</v>
      </c>
      <c r="O59" s="23" t="n">
        <v>0.171</v>
      </c>
      <c r="P59" s="26" t="n">
        <v>84.7</v>
      </c>
      <c r="Q59" s="25" t="s">
        <v>32</v>
      </c>
      <c r="R59" s="27" t="s">
        <v>32</v>
      </c>
      <c r="S59" s="16"/>
    </row>
    <row r="60" customFormat="false" ht="20.1" hidden="false" customHeight="true" outlineLevel="0" collapsed="false">
      <c r="A60" s="21" t="s">
        <v>418</v>
      </c>
      <c r="B60" s="22" t="s">
        <v>293</v>
      </c>
      <c r="C60" s="23" t="s">
        <v>419</v>
      </c>
      <c r="D60" s="23" t="s">
        <v>420</v>
      </c>
      <c r="E60" s="24" t="s">
        <v>421</v>
      </c>
      <c r="F60" s="23" t="s">
        <v>422</v>
      </c>
      <c r="G60" s="25" t="s">
        <v>423</v>
      </c>
      <c r="H60" s="23" t="s">
        <v>424</v>
      </c>
      <c r="I60" s="23" t="s">
        <v>425</v>
      </c>
      <c r="J60" s="25" t="s">
        <v>426</v>
      </c>
      <c r="K60" s="23" t="s">
        <v>30</v>
      </c>
      <c r="L60" s="23" t="s">
        <v>31</v>
      </c>
      <c r="M60" s="23" t="n">
        <v>0</v>
      </c>
      <c r="N60" s="23" t="n">
        <v>0.347</v>
      </c>
      <c r="O60" s="23" t="n">
        <v>0.347</v>
      </c>
      <c r="P60" s="26" t="n">
        <v>49</v>
      </c>
      <c r="Q60" s="25" t="s">
        <v>32</v>
      </c>
      <c r="R60" s="27" t="s">
        <v>32</v>
      </c>
      <c r="S60" s="16"/>
    </row>
    <row r="61" customFormat="false" ht="20.1" hidden="false" customHeight="true" outlineLevel="0" collapsed="false">
      <c r="A61" s="21" t="s">
        <v>427</v>
      </c>
      <c r="B61" s="22" t="s">
        <v>293</v>
      </c>
      <c r="C61" s="23" t="s">
        <v>428</v>
      </c>
      <c r="D61" s="23" t="s">
        <v>429</v>
      </c>
      <c r="E61" s="24" t="s">
        <v>430</v>
      </c>
      <c r="F61" s="23" t="s">
        <v>431</v>
      </c>
      <c r="G61" s="25" t="s">
        <v>432</v>
      </c>
      <c r="H61" s="23" t="s">
        <v>433</v>
      </c>
      <c r="I61" s="23" t="s">
        <v>430</v>
      </c>
      <c r="J61" s="25" t="s">
        <v>434</v>
      </c>
      <c r="K61" s="23" t="s">
        <v>30</v>
      </c>
      <c r="L61" s="23" t="s">
        <v>31</v>
      </c>
      <c r="M61" s="23" t="n">
        <v>0</v>
      </c>
      <c r="N61" s="23" t="n">
        <v>0.367</v>
      </c>
      <c r="O61" s="23" t="n">
        <v>0.259</v>
      </c>
      <c r="P61" s="26" t="n">
        <v>36.4</v>
      </c>
      <c r="Q61" s="25" t="s">
        <v>32</v>
      </c>
      <c r="R61" s="27" t="s">
        <v>32</v>
      </c>
      <c r="S61" s="16"/>
    </row>
    <row r="62" customFormat="false" ht="20.1" hidden="false" customHeight="true" outlineLevel="0" collapsed="false">
      <c r="A62" s="21" t="s">
        <v>435</v>
      </c>
      <c r="B62" s="22" t="s">
        <v>293</v>
      </c>
      <c r="C62" s="23" t="s">
        <v>436</v>
      </c>
      <c r="D62" s="23" t="s">
        <v>437</v>
      </c>
      <c r="E62" s="24" t="s">
        <v>438</v>
      </c>
      <c r="F62" s="23" t="s">
        <v>439</v>
      </c>
      <c r="G62" s="25" t="s">
        <v>440</v>
      </c>
      <c r="H62" s="23" t="s">
        <v>441</v>
      </c>
      <c r="I62" s="23" t="s">
        <v>441</v>
      </c>
      <c r="J62" s="23" t="s">
        <v>442</v>
      </c>
      <c r="K62" s="23" t="s">
        <v>30</v>
      </c>
      <c r="L62" s="23" t="s">
        <v>31</v>
      </c>
      <c r="M62" s="23" t="n">
        <v>0</v>
      </c>
      <c r="N62" s="23" t="n">
        <v>0.64</v>
      </c>
      <c r="O62" s="23" t="n">
        <v>0.64</v>
      </c>
      <c r="P62" s="26" t="n">
        <v>88</v>
      </c>
      <c r="Q62" s="25" t="s">
        <v>32</v>
      </c>
      <c r="R62" s="27" t="s">
        <v>32</v>
      </c>
      <c r="S62" s="16"/>
    </row>
    <row r="63" customFormat="false" ht="20.1" hidden="false" customHeight="true" outlineLevel="0" collapsed="false">
      <c r="A63" s="21" t="s">
        <v>443</v>
      </c>
      <c r="B63" s="22" t="s">
        <v>293</v>
      </c>
      <c r="C63" s="23" t="s">
        <v>444</v>
      </c>
      <c r="D63" s="23" t="s">
        <v>445</v>
      </c>
      <c r="E63" s="24" t="s">
        <v>446</v>
      </c>
      <c r="F63" s="23" t="s">
        <v>447</v>
      </c>
      <c r="G63" s="25" t="s">
        <v>448</v>
      </c>
      <c r="H63" s="23" t="s">
        <v>449</v>
      </c>
      <c r="I63" s="23" t="s">
        <v>446</v>
      </c>
      <c r="J63" s="23" t="s">
        <v>450</v>
      </c>
      <c r="K63" s="23" t="s">
        <v>30</v>
      </c>
      <c r="L63" s="23" t="s">
        <v>31</v>
      </c>
      <c r="M63" s="23" t="n">
        <v>0</v>
      </c>
      <c r="N63" s="23" t="n">
        <v>0.264</v>
      </c>
      <c r="O63" s="23" t="n">
        <v>0.119</v>
      </c>
      <c r="P63" s="26" t="n">
        <v>20</v>
      </c>
      <c r="Q63" s="25" t="s">
        <v>32</v>
      </c>
      <c r="R63" s="27" t="s">
        <v>32</v>
      </c>
      <c r="S63" s="16"/>
    </row>
    <row r="64" customFormat="false" ht="20.1" hidden="false" customHeight="true" outlineLevel="0" collapsed="false">
      <c r="A64" s="21" t="s">
        <v>451</v>
      </c>
      <c r="B64" s="22" t="s">
        <v>293</v>
      </c>
      <c r="C64" s="23" t="s">
        <v>444</v>
      </c>
      <c r="D64" s="23" t="s">
        <v>445</v>
      </c>
      <c r="E64" s="24" t="s">
        <v>452</v>
      </c>
      <c r="F64" s="23" t="s">
        <v>453</v>
      </c>
      <c r="G64" s="25" t="s">
        <v>454</v>
      </c>
      <c r="H64" s="23" t="s">
        <v>455</v>
      </c>
      <c r="I64" s="23" t="s">
        <v>452</v>
      </c>
      <c r="J64" s="23" t="s">
        <v>456</v>
      </c>
      <c r="K64" s="23" t="s">
        <v>30</v>
      </c>
      <c r="L64" s="23" t="s">
        <v>31</v>
      </c>
      <c r="M64" s="23" t="n">
        <v>0</v>
      </c>
      <c r="N64" s="23" t="n">
        <v>0.87</v>
      </c>
      <c r="O64" s="23" t="n">
        <v>0.745</v>
      </c>
      <c r="P64" s="26" t="n">
        <v>120</v>
      </c>
      <c r="Q64" s="25" t="s">
        <v>32</v>
      </c>
      <c r="R64" s="27" t="s">
        <v>32</v>
      </c>
      <c r="S64" s="16"/>
    </row>
    <row r="65" customFormat="false" ht="20.1" hidden="false" customHeight="true" outlineLevel="0" collapsed="false">
      <c r="A65" s="21" t="s">
        <v>457</v>
      </c>
      <c r="B65" s="22" t="s">
        <v>293</v>
      </c>
      <c r="C65" s="23" t="s">
        <v>444</v>
      </c>
      <c r="D65" s="23" t="s">
        <v>458</v>
      </c>
      <c r="E65" s="24" t="s">
        <v>459</v>
      </c>
      <c r="F65" s="23" t="s">
        <v>460</v>
      </c>
      <c r="G65" s="25" t="s">
        <v>461</v>
      </c>
      <c r="H65" s="23" t="s">
        <v>462</v>
      </c>
      <c r="I65" s="23" t="s">
        <v>463</v>
      </c>
      <c r="J65" s="23" t="s">
        <v>464</v>
      </c>
      <c r="K65" s="23" t="s">
        <v>30</v>
      </c>
      <c r="L65" s="23" t="s">
        <v>31</v>
      </c>
      <c r="M65" s="23" t="n">
        <v>0</v>
      </c>
      <c r="N65" s="23" t="n">
        <v>0.311</v>
      </c>
      <c r="O65" s="23" t="n">
        <v>0.311</v>
      </c>
      <c r="P65" s="26" t="n">
        <v>43.5</v>
      </c>
      <c r="Q65" s="25" t="s">
        <v>32</v>
      </c>
      <c r="R65" s="27" t="s">
        <v>32</v>
      </c>
      <c r="S65" s="16"/>
    </row>
    <row r="66" customFormat="false" ht="20.1" hidden="false" customHeight="true" outlineLevel="0" collapsed="false">
      <c r="A66" s="21" t="s">
        <v>465</v>
      </c>
      <c r="B66" s="22" t="s">
        <v>293</v>
      </c>
      <c r="C66" s="23" t="s">
        <v>444</v>
      </c>
      <c r="D66" s="23" t="s">
        <v>466</v>
      </c>
      <c r="E66" s="24" t="s">
        <v>467</v>
      </c>
      <c r="F66" s="23" t="s">
        <v>468</v>
      </c>
      <c r="G66" s="25" t="s">
        <v>469</v>
      </c>
      <c r="H66" s="23" t="s">
        <v>470</v>
      </c>
      <c r="I66" s="23" t="s">
        <v>467</v>
      </c>
      <c r="J66" s="23" t="s">
        <v>471</v>
      </c>
      <c r="K66" s="23" t="s">
        <v>30</v>
      </c>
      <c r="L66" s="23" t="s">
        <v>31</v>
      </c>
      <c r="M66" s="23" t="n">
        <v>0</v>
      </c>
      <c r="N66" s="23" t="n">
        <v>0.161</v>
      </c>
      <c r="O66" s="23" t="n">
        <v>0.133</v>
      </c>
      <c r="P66" s="26" t="n">
        <v>23</v>
      </c>
      <c r="Q66" s="25" t="s">
        <v>32</v>
      </c>
      <c r="R66" s="27" t="s">
        <v>32</v>
      </c>
      <c r="S66" s="16"/>
    </row>
    <row r="67" customFormat="false" ht="20.1" hidden="false" customHeight="true" outlineLevel="0" collapsed="false">
      <c r="A67" s="21" t="s">
        <v>472</v>
      </c>
      <c r="B67" s="22" t="s">
        <v>293</v>
      </c>
      <c r="C67" s="23" t="s">
        <v>444</v>
      </c>
      <c r="D67" s="23" t="s">
        <v>445</v>
      </c>
      <c r="E67" s="24" t="s">
        <v>473</v>
      </c>
      <c r="F67" s="23" t="s">
        <v>474</v>
      </c>
      <c r="G67" s="25" t="s">
        <v>475</v>
      </c>
      <c r="H67" s="23" t="s">
        <v>476</v>
      </c>
      <c r="I67" s="23" t="s">
        <v>477</v>
      </c>
      <c r="J67" s="23" t="s">
        <v>473</v>
      </c>
      <c r="K67" s="23" t="s">
        <v>30</v>
      </c>
      <c r="L67" s="23" t="s">
        <v>31</v>
      </c>
      <c r="M67" s="23" t="n">
        <v>0</v>
      </c>
      <c r="N67" s="23" t="n">
        <v>0.212</v>
      </c>
      <c r="O67" s="23" t="n">
        <v>0.212</v>
      </c>
      <c r="P67" s="26" t="n">
        <v>30</v>
      </c>
      <c r="Q67" s="25" t="s">
        <v>32</v>
      </c>
      <c r="R67" s="27" t="s">
        <v>32</v>
      </c>
      <c r="S67" s="16"/>
    </row>
    <row r="68" customFormat="false" ht="20.1" hidden="false" customHeight="true" outlineLevel="0" collapsed="false">
      <c r="A68" s="21" t="s">
        <v>478</v>
      </c>
      <c r="B68" s="22" t="s">
        <v>293</v>
      </c>
      <c r="C68" s="23" t="s">
        <v>444</v>
      </c>
      <c r="D68" s="23" t="s">
        <v>445</v>
      </c>
      <c r="E68" s="24" t="s">
        <v>479</v>
      </c>
      <c r="F68" s="23" t="s">
        <v>480</v>
      </c>
      <c r="G68" s="25" t="s">
        <v>481</v>
      </c>
      <c r="H68" s="23" t="s">
        <v>482</v>
      </c>
      <c r="I68" s="23" t="s">
        <v>479</v>
      </c>
      <c r="J68" s="25" t="s">
        <v>483</v>
      </c>
      <c r="K68" s="23" t="s">
        <v>30</v>
      </c>
      <c r="L68" s="23" t="s">
        <v>31</v>
      </c>
      <c r="M68" s="23" t="n">
        <v>0</v>
      </c>
      <c r="N68" s="23" t="n">
        <v>1.29</v>
      </c>
      <c r="O68" s="23" t="n">
        <v>1.29</v>
      </c>
      <c r="P68" s="26" t="n">
        <v>170</v>
      </c>
      <c r="Q68" s="25" t="s">
        <v>32</v>
      </c>
      <c r="R68" s="27" t="s">
        <v>32</v>
      </c>
      <c r="S68" s="16"/>
    </row>
    <row r="69" customFormat="false" ht="20.1" hidden="false" customHeight="true" outlineLevel="0" collapsed="false">
      <c r="A69" s="21" t="s">
        <v>484</v>
      </c>
      <c r="B69" s="22" t="s">
        <v>293</v>
      </c>
      <c r="C69" s="23" t="s">
        <v>444</v>
      </c>
      <c r="D69" s="23" t="s">
        <v>445</v>
      </c>
      <c r="E69" s="24" t="s">
        <v>485</v>
      </c>
      <c r="F69" s="23" t="s">
        <v>486</v>
      </c>
      <c r="G69" s="25" t="s">
        <v>487</v>
      </c>
      <c r="H69" s="23" t="s">
        <v>488</v>
      </c>
      <c r="I69" s="23" t="s">
        <v>485</v>
      </c>
      <c r="J69" s="23" t="s">
        <v>489</v>
      </c>
      <c r="K69" s="23" t="s">
        <v>30</v>
      </c>
      <c r="L69" s="23" t="s">
        <v>31</v>
      </c>
      <c r="M69" s="23" t="n">
        <v>0</v>
      </c>
      <c r="N69" s="23" t="n">
        <v>0.488</v>
      </c>
      <c r="O69" s="23" t="n">
        <v>0.355</v>
      </c>
      <c r="P69" s="26" t="n">
        <v>51.4</v>
      </c>
      <c r="Q69" s="25" t="s">
        <v>32</v>
      </c>
      <c r="R69" s="27" t="s">
        <v>32</v>
      </c>
      <c r="S69" s="16"/>
    </row>
    <row r="70" customFormat="false" ht="20.1" hidden="false" customHeight="true" outlineLevel="0" collapsed="false">
      <c r="A70" s="21" t="s">
        <v>490</v>
      </c>
      <c r="B70" s="22" t="s">
        <v>293</v>
      </c>
      <c r="C70" s="23" t="s">
        <v>444</v>
      </c>
      <c r="D70" s="23" t="s">
        <v>491</v>
      </c>
      <c r="E70" s="24" t="s">
        <v>492</v>
      </c>
      <c r="F70" s="23" t="s">
        <v>493</v>
      </c>
      <c r="G70" s="25" t="s">
        <v>494</v>
      </c>
      <c r="H70" s="23" t="s">
        <v>495</v>
      </c>
      <c r="I70" s="23" t="s">
        <v>492</v>
      </c>
      <c r="J70" s="23" t="s">
        <v>496</v>
      </c>
      <c r="K70" s="23" t="s">
        <v>30</v>
      </c>
      <c r="L70" s="23" t="s">
        <v>31</v>
      </c>
      <c r="M70" s="23" t="n">
        <v>0</v>
      </c>
      <c r="N70" s="23" t="n">
        <v>0.67</v>
      </c>
      <c r="O70" s="23" t="n">
        <v>0.67</v>
      </c>
      <c r="P70" s="26" t="n">
        <v>90</v>
      </c>
      <c r="Q70" s="25" t="s">
        <v>32</v>
      </c>
      <c r="R70" s="27" t="s">
        <v>32</v>
      </c>
      <c r="S70" s="16"/>
    </row>
    <row r="71" customFormat="false" ht="20.1" hidden="false" customHeight="true" outlineLevel="0" collapsed="false">
      <c r="A71" s="21" t="s">
        <v>497</v>
      </c>
      <c r="B71" s="22" t="s">
        <v>293</v>
      </c>
      <c r="C71" s="23" t="s">
        <v>444</v>
      </c>
      <c r="D71" s="23" t="s">
        <v>498</v>
      </c>
      <c r="E71" s="24" t="s">
        <v>319</v>
      </c>
      <c r="F71" s="23" t="s">
        <v>499</v>
      </c>
      <c r="G71" s="25" t="s">
        <v>500</v>
      </c>
      <c r="H71" s="23" t="s">
        <v>501</v>
      </c>
      <c r="I71" s="23" t="s">
        <v>319</v>
      </c>
      <c r="J71" s="23" t="s">
        <v>502</v>
      </c>
      <c r="K71" s="23" t="s">
        <v>30</v>
      </c>
      <c r="L71" s="23" t="s">
        <v>31</v>
      </c>
      <c r="M71" s="23" t="n">
        <v>0</v>
      </c>
      <c r="N71" s="23" t="n">
        <v>1.054</v>
      </c>
      <c r="O71" s="23" t="n">
        <v>0.804</v>
      </c>
      <c r="P71" s="26" t="n">
        <v>116.1</v>
      </c>
      <c r="Q71" s="25" t="s">
        <v>32</v>
      </c>
      <c r="R71" s="27" t="s">
        <v>32</v>
      </c>
      <c r="S71" s="16"/>
    </row>
    <row r="72" customFormat="false" ht="20.1" hidden="false" customHeight="true" outlineLevel="0" collapsed="false">
      <c r="A72" s="21" t="s">
        <v>503</v>
      </c>
      <c r="B72" s="22" t="s">
        <v>293</v>
      </c>
      <c r="C72" s="23" t="s">
        <v>444</v>
      </c>
      <c r="D72" s="23" t="s">
        <v>498</v>
      </c>
      <c r="E72" s="24" t="s">
        <v>504</v>
      </c>
      <c r="F72" s="23" t="s">
        <v>505</v>
      </c>
      <c r="G72" s="25" t="s">
        <v>506</v>
      </c>
      <c r="H72" s="23" t="s">
        <v>507</v>
      </c>
      <c r="I72" s="23" t="s">
        <v>504</v>
      </c>
      <c r="J72" s="23" t="s">
        <v>508</v>
      </c>
      <c r="K72" s="23" t="s">
        <v>30</v>
      </c>
      <c r="L72" s="23" t="s">
        <v>31</v>
      </c>
      <c r="M72" s="23" t="n">
        <v>0</v>
      </c>
      <c r="N72" s="23" t="n">
        <v>0.369</v>
      </c>
      <c r="O72" s="23" t="n">
        <v>0.369</v>
      </c>
      <c r="P72" s="26" t="n">
        <v>51.6</v>
      </c>
      <c r="Q72" s="25" t="s">
        <v>32</v>
      </c>
      <c r="R72" s="27" t="s">
        <v>32</v>
      </c>
      <c r="S72" s="16"/>
    </row>
    <row r="73" customFormat="false" ht="20.1" hidden="false" customHeight="true" outlineLevel="0" collapsed="false">
      <c r="A73" s="21" t="s">
        <v>509</v>
      </c>
      <c r="B73" s="22" t="s">
        <v>293</v>
      </c>
      <c r="C73" s="23" t="s">
        <v>444</v>
      </c>
      <c r="D73" s="23" t="s">
        <v>510</v>
      </c>
      <c r="E73" s="24" t="s">
        <v>511</v>
      </c>
      <c r="F73" s="23" t="s">
        <v>512</v>
      </c>
      <c r="G73" s="25" t="s">
        <v>513</v>
      </c>
      <c r="H73" s="23" t="s">
        <v>337</v>
      </c>
      <c r="I73" s="23" t="s">
        <v>514</v>
      </c>
      <c r="J73" s="23" t="s">
        <v>515</v>
      </c>
      <c r="K73" s="23" t="s">
        <v>30</v>
      </c>
      <c r="L73" s="23" t="s">
        <v>31</v>
      </c>
      <c r="M73" s="23" t="n">
        <v>0</v>
      </c>
      <c r="N73" s="23" t="n">
        <v>0.563</v>
      </c>
      <c r="O73" s="23" t="n">
        <v>0.563</v>
      </c>
      <c r="P73" s="26" t="n">
        <v>78.9</v>
      </c>
      <c r="Q73" s="25" t="s">
        <v>32</v>
      </c>
      <c r="R73" s="27" t="s">
        <v>32</v>
      </c>
      <c r="S73" s="16"/>
    </row>
    <row r="74" customFormat="false" ht="20.1" hidden="false" customHeight="true" outlineLevel="0" collapsed="false">
      <c r="A74" s="21" t="s">
        <v>516</v>
      </c>
      <c r="B74" s="22" t="s">
        <v>293</v>
      </c>
      <c r="C74" s="23" t="s">
        <v>444</v>
      </c>
      <c r="D74" s="23" t="s">
        <v>517</v>
      </c>
      <c r="E74" s="24" t="s">
        <v>518</v>
      </c>
      <c r="F74" s="23" t="s">
        <v>519</v>
      </c>
      <c r="G74" s="25" t="s">
        <v>520</v>
      </c>
      <c r="H74" s="23" t="s">
        <v>521</v>
      </c>
      <c r="I74" s="23" t="s">
        <v>518</v>
      </c>
      <c r="J74" s="23" t="s">
        <v>522</v>
      </c>
      <c r="K74" s="23" t="s">
        <v>30</v>
      </c>
      <c r="L74" s="23" t="s">
        <v>31</v>
      </c>
      <c r="M74" s="23" t="n">
        <v>0</v>
      </c>
      <c r="N74" s="23" t="n">
        <v>0.45</v>
      </c>
      <c r="O74" s="23" t="n">
        <v>0.45</v>
      </c>
      <c r="P74" s="26" t="n">
        <v>60</v>
      </c>
      <c r="Q74" s="25" t="s">
        <v>32</v>
      </c>
      <c r="R74" s="27" t="s">
        <v>32</v>
      </c>
      <c r="S74" s="16"/>
    </row>
    <row r="75" customFormat="false" ht="20.1" hidden="false" customHeight="true" outlineLevel="0" collapsed="false">
      <c r="A75" s="21" t="s">
        <v>523</v>
      </c>
      <c r="B75" s="22" t="s">
        <v>293</v>
      </c>
      <c r="C75" s="23" t="s">
        <v>444</v>
      </c>
      <c r="D75" s="23" t="s">
        <v>524</v>
      </c>
      <c r="E75" s="24" t="s">
        <v>525</v>
      </c>
      <c r="F75" s="23" t="s">
        <v>526</v>
      </c>
      <c r="G75" s="25" t="s">
        <v>527</v>
      </c>
      <c r="H75" s="23" t="s">
        <v>526</v>
      </c>
      <c r="I75" s="23" t="s">
        <v>525</v>
      </c>
      <c r="J75" s="23" t="s">
        <v>528</v>
      </c>
      <c r="K75" s="23" t="s">
        <v>30</v>
      </c>
      <c r="L75" s="23" t="s">
        <v>31</v>
      </c>
      <c r="M75" s="23" t="n">
        <v>0</v>
      </c>
      <c r="N75" s="23" t="n">
        <v>0.246</v>
      </c>
      <c r="O75" s="23" t="n">
        <v>0.246</v>
      </c>
      <c r="P75" s="26" t="n">
        <v>34</v>
      </c>
      <c r="Q75" s="25" t="s">
        <v>32</v>
      </c>
      <c r="R75" s="27" t="s">
        <v>32</v>
      </c>
      <c r="S75" s="16"/>
    </row>
    <row r="76" customFormat="false" ht="20.1" hidden="false" customHeight="true" outlineLevel="0" collapsed="false">
      <c r="A76" s="21" t="s">
        <v>529</v>
      </c>
      <c r="B76" s="22" t="s">
        <v>293</v>
      </c>
      <c r="C76" s="23" t="s">
        <v>444</v>
      </c>
      <c r="D76" s="23" t="s">
        <v>491</v>
      </c>
      <c r="E76" s="24" t="s">
        <v>530</v>
      </c>
      <c r="F76" s="23" t="s">
        <v>531</v>
      </c>
      <c r="G76" s="25" t="s">
        <v>532</v>
      </c>
      <c r="H76" s="23" t="s">
        <v>533</v>
      </c>
      <c r="I76" s="23" t="s">
        <v>530</v>
      </c>
      <c r="J76" s="23" t="s">
        <v>534</v>
      </c>
      <c r="K76" s="23" t="s">
        <v>30</v>
      </c>
      <c r="L76" s="23" t="s">
        <v>31</v>
      </c>
      <c r="M76" s="23" t="n">
        <v>0</v>
      </c>
      <c r="N76" s="23" t="n">
        <v>0.824</v>
      </c>
      <c r="O76" s="23" t="n">
        <v>0.721</v>
      </c>
      <c r="P76" s="26" t="n">
        <v>115</v>
      </c>
      <c r="Q76" s="25" t="s">
        <v>32</v>
      </c>
      <c r="R76" s="27" t="s">
        <v>32</v>
      </c>
      <c r="S76" s="16"/>
    </row>
    <row r="77" customFormat="false" ht="20.1" hidden="false" customHeight="true" outlineLevel="0" collapsed="false">
      <c r="A77" s="21" t="s">
        <v>535</v>
      </c>
      <c r="B77" s="22" t="s">
        <v>293</v>
      </c>
      <c r="C77" s="23" t="s">
        <v>444</v>
      </c>
      <c r="D77" s="23" t="s">
        <v>536</v>
      </c>
      <c r="E77" s="24" t="s">
        <v>537</v>
      </c>
      <c r="F77" s="23" t="s">
        <v>538</v>
      </c>
      <c r="G77" s="25" t="s">
        <v>539</v>
      </c>
      <c r="H77" s="23" t="s">
        <v>540</v>
      </c>
      <c r="I77" s="23" t="s">
        <v>537</v>
      </c>
      <c r="J77" s="23" t="s">
        <v>541</v>
      </c>
      <c r="K77" s="23" t="s">
        <v>30</v>
      </c>
      <c r="L77" s="23" t="s">
        <v>31</v>
      </c>
      <c r="M77" s="23" t="n">
        <v>0</v>
      </c>
      <c r="N77" s="23" t="n">
        <v>0.156</v>
      </c>
      <c r="O77" s="23" t="n">
        <v>0.156</v>
      </c>
      <c r="P77" s="26" t="n">
        <v>22</v>
      </c>
      <c r="Q77" s="25" t="s">
        <v>32</v>
      </c>
      <c r="R77" s="27" t="s">
        <v>32</v>
      </c>
      <c r="S77" s="16"/>
    </row>
    <row r="78" customFormat="false" ht="20.1" hidden="false" customHeight="true" outlineLevel="0" collapsed="false">
      <c r="A78" s="21" t="s">
        <v>542</v>
      </c>
      <c r="B78" s="22" t="s">
        <v>293</v>
      </c>
      <c r="C78" s="23" t="s">
        <v>444</v>
      </c>
      <c r="D78" s="23" t="s">
        <v>498</v>
      </c>
      <c r="E78" s="24" t="s">
        <v>543</v>
      </c>
      <c r="F78" s="23" t="s">
        <v>544</v>
      </c>
      <c r="G78" s="25" t="s">
        <v>545</v>
      </c>
      <c r="H78" s="23" t="s">
        <v>546</v>
      </c>
      <c r="I78" s="23" t="s">
        <v>543</v>
      </c>
      <c r="J78" s="23" t="s">
        <v>547</v>
      </c>
      <c r="K78" s="23" t="s">
        <v>30</v>
      </c>
      <c r="L78" s="23" t="s">
        <v>31</v>
      </c>
      <c r="M78" s="23" t="n">
        <v>0</v>
      </c>
      <c r="N78" s="23" t="n">
        <v>0.342</v>
      </c>
      <c r="O78" s="23" t="n">
        <v>0.285</v>
      </c>
      <c r="P78" s="26" t="n">
        <v>48</v>
      </c>
      <c r="Q78" s="25" t="s">
        <v>32</v>
      </c>
      <c r="R78" s="27" t="s">
        <v>32</v>
      </c>
      <c r="S78" s="16"/>
    </row>
    <row r="79" customFormat="false" ht="20.1" hidden="false" customHeight="true" outlineLevel="0" collapsed="false">
      <c r="A79" s="21" t="s">
        <v>548</v>
      </c>
      <c r="B79" s="22" t="s">
        <v>549</v>
      </c>
      <c r="C79" s="23" t="s">
        <v>550</v>
      </c>
      <c r="D79" s="23" t="s">
        <v>551</v>
      </c>
      <c r="E79" s="24" t="s">
        <v>552</v>
      </c>
      <c r="F79" s="23" t="s">
        <v>553</v>
      </c>
      <c r="G79" s="25" t="s">
        <v>554</v>
      </c>
      <c r="H79" s="25" t="s">
        <v>555</v>
      </c>
      <c r="I79" s="25" t="s">
        <v>556</v>
      </c>
      <c r="J79" s="25" t="s">
        <v>557</v>
      </c>
      <c r="K79" s="23" t="s">
        <v>30</v>
      </c>
      <c r="L79" s="23" t="s">
        <v>31</v>
      </c>
      <c r="M79" s="23" t="n">
        <v>0</v>
      </c>
      <c r="N79" s="23" t="n">
        <v>0.566</v>
      </c>
      <c r="O79" s="23" t="n">
        <v>0.566</v>
      </c>
      <c r="P79" s="26" t="n">
        <v>48.1</v>
      </c>
      <c r="Q79" s="25" t="s">
        <v>32</v>
      </c>
      <c r="R79" s="27" t="s">
        <v>32</v>
      </c>
      <c r="S79" s="16"/>
    </row>
    <row r="80" customFormat="false" ht="20.1" hidden="false" customHeight="true" outlineLevel="0" collapsed="false">
      <c r="A80" s="21" t="s">
        <v>558</v>
      </c>
      <c r="B80" s="22" t="s">
        <v>549</v>
      </c>
      <c r="C80" s="23" t="s">
        <v>550</v>
      </c>
      <c r="D80" s="23" t="s">
        <v>559</v>
      </c>
      <c r="E80" s="24" t="s">
        <v>560</v>
      </c>
      <c r="F80" s="23" t="s">
        <v>561</v>
      </c>
      <c r="G80" s="25" t="s">
        <v>562</v>
      </c>
      <c r="H80" s="23" t="s">
        <v>563</v>
      </c>
      <c r="I80" s="23" t="s">
        <v>564</v>
      </c>
      <c r="J80" s="23" t="s">
        <v>564</v>
      </c>
      <c r="K80" s="23" t="s">
        <v>30</v>
      </c>
      <c r="L80" s="23" t="s">
        <v>31</v>
      </c>
      <c r="M80" s="23" t="n">
        <v>0</v>
      </c>
      <c r="N80" s="23" t="n">
        <v>0.216</v>
      </c>
      <c r="O80" s="23" t="n">
        <v>0.216</v>
      </c>
      <c r="P80" s="26" t="n">
        <v>18.4</v>
      </c>
      <c r="Q80" s="25" t="s">
        <v>32</v>
      </c>
      <c r="R80" s="27" t="s">
        <v>32</v>
      </c>
      <c r="S80" s="16"/>
    </row>
    <row r="81" customFormat="false" ht="20.1" hidden="false" customHeight="true" outlineLevel="0" collapsed="false">
      <c r="A81" s="21" t="s">
        <v>565</v>
      </c>
      <c r="B81" s="22" t="s">
        <v>549</v>
      </c>
      <c r="C81" s="23" t="s">
        <v>566</v>
      </c>
      <c r="D81" s="23" t="s">
        <v>567</v>
      </c>
      <c r="E81" s="24" t="s">
        <v>568</v>
      </c>
      <c r="F81" s="23" t="s">
        <v>569</v>
      </c>
      <c r="G81" s="25" t="s">
        <v>570</v>
      </c>
      <c r="H81" s="23" t="s">
        <v>571</v>
      </c>
      <c r="I81" s="23" t="s">
        <v>572</v>
      </c>
      <c r="J81" s="23" t="s">
        <v>573</v>
      </c>
      <c r="K81" s="23" t="s">
        <v>30</v>
      </c>
      <c r="L81" s="23" t="s">
        <v>31</v>
      </c>
      <c r="M81" s="23" t="n">
        <v>0</v>
      </c>
      <c r="N81" s="23" t="n">
        <v>0.11</v>
      </c>
      <c r="O81" s="23" t="n">
        <v>0.11</v>
      </c>
      <c r="P81" s="26" t="n">
        <v>9.4</v>
      </c>
      <c r="Q81" s="25" t="s">
        <v>32</v>
      </c>
      <c r="R81" s="27" t="s">
        <v>32</v>
      </c>
      <c r="S81" s="16"/>
    </row>
    <row r="82" customFormat="false" ht="20.1" hidden="false" customHeight="true" outlineLevel="0" collapsed="false">
      <c r="A82" s="21" t="s">
        <v>574</v>
      </c>
      <c r="B82" s="22" t="s">
        <v>549</v>
      </c>
      <c r="C82" s="23" t="s">
        <v>566</v>
      </c>
      <c r="D82" s="23" t="s">
        <v>567</v>
      </c>
      <c r="E82" s="24" t="s">
        <v>575</v>
      </c>
      <c r="F82" s="23" t="s">
        <v>576</v>
      </c>
      <c r="G82" s="25" t="s">
        <v>577</v>
      </c>
      <c r="H82" s="23" t="s">
        <v>578</v>
      </c>
      <c r="I82" s="23" t="s">
        <v>579</v>
      </c>
      <c r="J82" s="23" t="s">
        <v>580</v>
      </c>
      <c r="K82" s="23" t="s">
        <v>30</v>
      </c>
      <c r="L82" s="23" t="s">
        <v>31</v>
      </c>
      <c r="M82" s="23" t="n">
        <v>0</v>
      </c>
      <c r="N82" s="23" t="n">
        <v>0.254</v>
      </c>
      <c r="O82" s="23" t="n">
        <v>0.254</v>
      </c>
      <c r="P82" s="26" t="n">
        <v>21.6</v>
      </c>
      <c r="Q82" s="25" t="s">
        <v>32</v>
      </c>
      <c r="R82" s="27" t="s">
        <v>32</v>
      </c>
      <c r="S82" s="16"/>
    </row>
    <row r="83" customFormat="false" ht="20.1" hidden="false" customHeight="true" outlineLevel="0" collapsed="false">
      <c r="A83" s="21" t="s">
        <v>581</v>
      </c>
      <c r="B83" s="22" t="s">
        <v>549</v>
      </c>
      <c r="C83" s="23" t="s">
        <v>582</v>
      </c>
      <c r="D83" s="23" t="s">
        <v>583</v>
      </c>
      <c r="E83" s="24" t="s">
        <v>584</v>
      </c>
      <c r="F83" s="23" t="s">
        <v>585</v>
      </c>
      <c r="G83" s="25" t="s">
        <v>586</v>
      </c>
      <c r="H83" s="23" t="s">
        <v>587</v>
      </c>
      <c r="I83" s="23" t="s">
        <v>584</v>
      </c>
      <c r="J83" s="23" t="s">
        <v>588</v>
      </c>
      <c r="K83" s="23" t="s">
        <v>30</v>
      </c>
      <c r="L83" s="23" t="s">
        <v>31</v>
      </c>
      <c r="M83" s="23" t="n">
        <v>0</v>
      </c>
      <c r="N83" s="23" t="n">
        <v>0.943</v>
      </c>
      <c r="O83" s="23" t="n">
        <v>0.562</v>
      </c>
      <c r="P83" s="26" t="n">
        <v>80.2</v>
      </c>
      <c r="Q83" s="25" t="s">
        <v>32</v>
      </c>
      <c r="R83" s="27" t="s">
        <v>32</v>
      </c>
      <c r="S83" s="16"/>
    </row>
    <row r="84" customFormat="false" ht="20.1" hidden="false" customHeight="true" outlineLevel="0" collapsed="false">
      <c r="A84" s="21" t="s">
        <v>589</v>
      </c>
      <c r="B84" s="22" t="s">
        <v>549</v>
      </c>
      <c r="C84" s="23" t="s">
        <v>582</v>
      </c>
      <c r="D84" s="23" t="s">
        <v>590</v>
      </c>
      <c r="E84" s="24" t="s">
        <v>591</v>
      </c>
      <c r="F84" s="23" t="s">
        <v>592</v>
      </c>
      <c r="G84" s="25" t="s">
        <v>593</v>
      </c>
      <c r="H84" s="23" t="s">
        <v>594</v>
      </c>
      <c r="I84" s="23" t="s">
        <v>409</v>
      </c>
      <c r="J84" s="23" t="s">
        <v>410</v>
      </c>
      <c r="K84" s="23" t="s">
        <v>30</v>
      </c>
      <c r="L84" s="23" t="s">
        <v>31</v>
      </c>
      <c r="M84" s="23" t="n">
        <v>0</v>
      </c>
      <c r="N84" s="23" t="n">
        <v>0.453</v>
      </c>
      <c r="O84" s="23" t="n">
        <v>0.453</v>
      </c>
      <c r="P84" s="26" t="n">
        <v>38.5</v>
      </c>
      <c r="Q84" s="25" t="s">
        <v>32</v>
      </c>
      <c r="R84" s="27" t="s">
        <v>32</v>
      </c>
      <c r="S84" s="16"/>
    </row>
    <row r="85" customFormat="false" ht="20.1" hidden="false" customHeight="true" outlineLevel="0" collapsed="false">
      <c r="A85" s="21" t="s">
        <v>595</v>
      </c>
      <c r="B85" s="22" t="s">
        <v>549</v>
      </c>
      <c r="C85" s="23" t="s">
        <v>596</v>
      </c>
      <c r="D85" s="23" t="s">
        <v>597</v>
      </c>
      <c r="E85" s="24" t="s">
        <v>598</v>
      </c>
      <c r="F85" s="23" t="s">
        <v>599</v>
      </c>
      <c r="G85" s="25" t="s">
        <v>600</v>
      </c>
      <c r="H85" s="23" t="s">
        <v>601</v>
      </c>
      <c r="I85" s="23" t="s">
        <v>602</v>
      </c>
      <c r="J85" s="23" t="s">
        <v>603</v>
      </c>
      <c r="K85" s="23" t="s">
        <v>30</v>
      </c>
      <c r="L85" s="23" t="s">
        <v>31</v>
      </c>
      <c r="M85" s="23" t="n">
        <v>0</v>
      </c>
      <c r="N85" s="23" t="n">
        <v>0.542</v>
      </c>
      <c r="O85" s="23" t="n">
        <v>0.542</v>
      </c>
      <c r="P85" s="26" t="n">
        <v>46.1</v>
      </c>
      <c r="Q85" s="25" t="s">
        <v>32</v>
      </c>
      <c r="R85" s="27" t="s">
        <v>32</v>
      </c>
      <c r="S85" s="16"/>
    </row>
    <row r="86" customFormat="false" ht="20.1" hidden="false" customHeight="true" outlineLevel="0" collapsed="false">
      <c r="A86" s="21" t="s">
        <v>604</v>
      </c>
      <c r="B86" s="22" t="s">
        <v>549</v>
      </c>
      <c r="C86" s="23" t="s">
        <v>596</v>
      </c>
      <c r="D86" s="23" t="s">
        <v>605</v>
      </c>
      <c r="E86" s="24" t="s">
        <v>568</v>
      </c>
      <c r="F86" s="23" t="s">
        <v>606</v>
      </c>
      <c r="G86" s="25" t="s">
        <v>607</v>
      </c>
      <c r="H86" s="23" t="s">
        <v>608</v>
      </c>
      <c r="I86" s="23" t="s">
        <v>609</v>
      </c>
      <c r="J86" s="23" t="s">
        <v>174</v>
      </c>
      <c r="K86" s="23" t="s">
        <v>30</v>
      </c>
      <c r="L86" s="23" t="s">
        <v>31</v>
      </c>
      <c r="M86" s="23" t="n">
        <v>0</v>
      </c>
      <c r="N86" s="23" t="n">
        <v>0.605</v>
      </c>
      <c r="O86" s="23" t="n">
        <v>0.605</v>
      </c>
      <c r="P86" s="26" t="n">
        <v>51.5</v>
      </c>
      <c r="Q86" s="25" t="s">
        <v>32</v>
      </c>
      <c r="R86" s="27" t="s">
        <v>32</v>
      </c>
      <c r="S86" s="16"/>
    </row>
    <row r="87" customFormat="false" ht="20.1" hidden="false" customHeight="true" outlineLevel="0" collapsed="false">
      <c r="A87" s="21" t="s">
        <v>610</v>
      </c>
      <c r="B87" s="22" t="s">
        <v>549</v>
      </c>
      <c r="C87" s="23" t="s">
        <v>611</v>
      </c>
      <c r="D87" s="23" t="s">
        <v>612</v>
      </c>
      <c r="E87" s="24" t="s">
        <v>613</v>
      </c>
      <c r="F87" s="23" t="s">
        <v>614</v>
      </c>
      <c r="G87" s="25" t="s">
        <v>615</v>
      </c>
      <c r="H87" s="23" t="s">
        <v>616</v>
      </c>
      <c r="I87" s="23" t="s">
        <v>617</v>
      </c>
      <c r="J87" s="23" t="s">
        <v>618</v>
      </c>
      <c r="K87" s="23" t="s">
        <v>30</v>
      </c>
      <c r="L87" s="23" t="s">
        <v>31</v>
      </c>
      <c r="M87" s="23" t="n">
        <v>0</v>
      </c>
      <c r="N87" s="23" t="n">
        <v>0.218</v>
      </c>
      <c r="O87" s="23" t="n">
        <v>0.218</v>
      </c>
      <c r="P87" s="26" t="n">
        <v>18.5</v>
      </c>
      <c r="Q87" s="25" t="s">
        <v>32</v>
      </c>
      <c r="R87" s="27" t="s">
        <v>32</v>
      </c>
      <c r="S87" s="16"/>
    </row>
    <row r="88" s="20" customFormat="true" ht="20.1" hidden="false" customHeight="true" outlineLevel="0" collapsed="false">
      <c r="A88" s="16"/>
      <c r="B88" s="17" t="s">
        <v>619</v>
      </c>
      <c r="C88" s="17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9" t="n">
        <f aca="false">SUM(O89:O99)</f>
        <v>6.236</v>
      </c>
      <c r="P88" s="19" t="n">
        <f aca="false">SUM(P89:P99)</f>
        <v>940.4</v>
      </c>
      <c r="Q88" s="18"/>
      <c r="R88" s="16"/>
      <c r="S88" s="16"/>
    </row>
    <row r="89" customFormat="false" ht="20.1" hidden="false" customHeight="true" outlineLevel="0" collapsed="false">
      <c r="A89" s="21" t="s">
        <v>620</v>
      </c>
      <c r="B89" s="22" t="s">
        <v>621</v>
      </c>
      <c r="C89" s="23" t="s">
        <v>622</v>
      </c>
      <c r="D89" s="23" t="s">
        <v>623</v>
      </c>
      <c r="E89" s="24" t="s">
        <v>624</v>
      </c>
      <c r="F89" s="23" t="s">
        <v>625</v>
      </c>
      <c r="G89" s="25" t="s">
        <v>626</v>
      </c>
      <c r="H89" s="23" t="s">
        <v>627</v>
      </c>
      <c r="I89" s="23" t="s">
        <v>628</v>
      </c>
      <c r="J89" s="23" t="s">
        <v>629</v>
      </c>
      <c r="K89" s="23" t="s">
        <v>30</v>
      </c>
      <c r="L89" s="23" t="s">
        <v>31</v>
      </c>
      <c r="M89" s="23" t="n">
        <v>0</v>
      </c>
      <c r="N89" s="23" t="n">
        <v>1.382</v>
      </c>
      <c r="O89" s="23" t="n">
        <v>1.382</v>
      </c>
      <c r="P89" s="26" t="n">
        <v>245</v>
      </c>
      <c r="Q89" s="25" t="s">
        <v>32</v>
      </c>
      <c r="R89" s="27" t="s">
        <v>32</v>
      </c>
      <c r="S89" s="16"/>
    </row>
    <row r="90" customFormat="false" ht="20.1" hidden="false" customHeight="true" outlineLevel="0" collapsed="false">
      <c r="A90" s="21" t="s">
        <v>630</v>
      </c>
      <c r="B90" s="22" t="s">
        <v>621</v>
      </c>
      <c r="C90" s="23" t="s">
        <v>631</v>
      </c>
      <c r="D90" s="23" t="s">
        <v>632</v>
      </c>
      <c r="E90" s="24" t="s">
        <v>633</v>
      </c>
      <c r="F90" s="23" t="s">
        <v>634</v>
      </c>
      <c r="G90" s="25" t="s">
        <v>635</v>
      </c>
      <c r="H90" s="23" t="s">
        <v>636</v>
      </c>
      <c r="I90" s="23" t="s">
        <v>633</v>
      </c>
      <c r="J90" s="23" t="s">
        <v>580</v>
      </c>
      <c r="K90" s="23" t="s">
        <v>30</v>
      </c>
      <c r="L90" s="23" t="s">
        <v>31</v>
      </c>
      <c r="M90" s="23" t="n">
        <v>0</v>
      </c>
      <c r="N90" s="23" t="n">
        <v>0.867</v>
      </c>
      <c r="O90" s="23" t="n">
        <v>0.867</v>
      </c>
      <c r="P90" s="26" t="n">
        <v>143</v>
      </c>
      <c r="Q90" s="25" t="s">
        <v>32</v>
      </c>
      <c r="R90" s="27" t="s">
        <v>32</v>
      </c>
      <c r="S90" s="16"/>
    </row>
    <row r="91" customFormat="false" ht="20.1" hidden="false" customHeight="true" outlineLevel="0" collapsed="false">
      <c r="A91" s="21" t="s">
        <v>637</v>
      </c>
      <c r="B91" s="22" t="s">
        <v>621</v>
      </c>
      <c r="C91" s="23" t="s">
        <v>638</v>
      </c>
      <c r="D91" s="23" t="s">
        <v>639</v>
      </c>
      <c r="E91" s="24" t="s">
        <v>446</v>
      </c>
      <c r="F91" s="23" t="s">
        <v>640</v>
      </c>
      <c r="G91" s="25" t="s">
        <v>641</v>
      </c>
      <c r="H91" s="23" t="s">
        <v>449</v>
      </c>
      <c r="I91" s="23" t="s">
        <v>446</v>
      </c>
      <c r="J91" s="25" t="s">
        <v>642</v>
      </c>
      <c r="K91" s="23" t="s">
        <v>30</v>
      </c>
      <c r="L91" s="23" t="s">
        <v>31</v>
      </c>
      <c r="M91" s="23" t="n">
        <v>0</v>
      </c>
      <c r="N91" s="23" t="n">
        <v>0.229</v>
      </c>
      <c r="O91" s="23" t="n">
        <v>0.229</v>
      </c>
      <c r="P91" s="26" t="n">
        <v>37</v>
      </c>
      <c r="Q91" s="25" t="s">
        <v>32</v>
      </c>
      <c r="R91" s="27" t="s">
        <v>32</v>
      </c>
      <c r="S91" s="16"/>
    </row>
    <row r="92" customFormat="false" ht="20.1" hidden="false" customHeight="true" outlineLevel="0" collapsed="false">
      <c r="A92" s="21" t="s">
        <v>643</v>
      </c>
      <c r="B92" s="22" t="s">
        <v>644</v>
      </c>
      <c r="C92" s="23" t="s">
        <v>645</v>
      </c>
      <c r="D92" s="23" t="s">
        <v>646</v>
      </c>
      <c r="E92" s="24" t="s">
        <v>647</v>
      </c>
      <c r="F92" s="23" t="s">
        <v>648</v>
      </c>
      <c r="G92" s="25" t="s">
        <v>649</v>
      </c>
      <c r="H92" s="25" t="s">
        <v>650</v>
      </c>
      <c r="I92" s="23" t="s">
        <v>647</v>
      </c>
      <c r="J92" s="23" t="s">
        <v>651</v>
      </c>
      <c r="K92" s="23" t="s">
        <v>30</v>
      </c>
      <c r="L92" s="23" t="s">
        <v>31</v>
      </c>
      <c r="M92" s="23" t="n">
        <v>0</v>
      </c>
      <c r="N92" s="23" t="n">
        <v>0.33</v>
      </c>
      <c r="O92" s="23" t="n">
        <v>0.33</v>
      </c>
      <c r="P92" s="26" t="n">
        <v>39.6</v>
      </c>
      <c r="Q92" s="25" t="s">
        <v>32</v>
      </c>
      <c r="R92" s="27" t="s">
        <v>32</v>
      </c>
      <c r="S92" s="16"/>
    </row>
    <row r="93" customFormat="false" ht="20.1" hidden="false" customHeight="true" outlineLevel="0" collapsed="false">
      <c r="A93" s="21" t="s">
        <v>652</v>
      </c>
      <c r="B93" s="22" t="s">
        <v>644</v>
      </c>
      <c r="C93" s="23" t="s">
        <v>653</v>
      </c>
      <c r="D93" s="23" t="s">
        <v>654</v>
      </c>
      <c r="E93" s="24" t="s">
        <v>655</v>
      </c>
      <c r="F93" s="23" t="s">
        <v>656</v>
      </c>
      <c r="G93" s="25" t="s">
        <v>657</v>
      </c>
      <c r="H93" s="23" t="s">
        <v>658</v>
      </c>
      <c r="I93" s="23" t="s">
        <v>659</v>
      </c>
      <c r="J93" s="25" t="s">
        <v>660</v>
      </c>
      <c r="K93" s="23" t="s">
        <v>30</v>
      </c>
      <c r="L93" s="23" t="s">
        <v>31</v>
      </c>
      <c r="M93" s="23" t="n">
        <v>0</v>
      </c>
      <c r="N93" s="23" t="n">
        <v>0.1</v>
      </c>
      <c r="O93" s="23" t="n">
        <v>0.1</v>
      </c>
      <c r="P93" s="26" t="n">
        <v>10</v>
      </c>
      <c r="Q93" s="25" t="s">
        <v>32</v>
      </c>
      <c r="R93" s="27" t="s">
        <v>32</v>
      </c>
      <c r="S93" s="16"/>
    </row>
    <row r="94" customFormat="false" ht="20.1" hidden="false" customHeight="true" outlineLevel="0" collapsed="false">
      <c r="A94" s="21" t="s">
        <v>661</v>
      </c>
      <c r="B94" s="22" t="s">
        <v>644</v>
      </c>
      <c r="C94" s="23" t="s">
        <v>662</v>
      </c>
      <c r="D94" s="23" t="s">
        <v>663</v>
      </c>
      <c r="E94" s="24" t="s">
        <v>664</v>
      </c>
      <c r="F94" s="23" t="s">
        <v>665</v>
      </c>
      <c r="G94" s="25" t="s">
        <v>666</v>
      </c>
      <c r="H94" s="23" t="s">
        <v>667</v>
      </c>
      <c r="I94" s="23" t="s">
        <v>664</v>
      </c>
      <c r="J94" s="23" t="s">
        <v>668</v>
      </c>
      <c r="K94" s="23" t="s">
        <v>30</v>
      </c>
      <c r="L94" s="23" t="s">
        <v>31</v>
      </c>
      <c r="M94" s="23" t="n">
        <v>0</v>
      </c>
      <c r="N94" s="23" t="n">
        <v>0.1</v>
      </c>
      <c r="O94" s="23" t="n">
        <v>0.1</v>
      </c>
      <c r="P94" s="26" t="n">
        <v>11.9</v>
      </c>
      <c r="Q94" s="25" t="s">
        <v>32</v>
      </c>
      <c r="R94" s="27" t="s">
        <v>32</v>
      </c>
      <c r="S94" s="16"/>
    </row>
    <row r="95" customFormat="false" ht="20.1" hidden="false" customHeight="true" outlineLevel="0" collapsed="false">
      <c r="A95" s="21" t="s">
        <v>669</v>
      </c>
      <c r="B95" s="22" t="s">
        <v>644</v>
      </c>
      <c r="C95" s="23" t="s">
        <v>670</v>
      </c>
      <c r="D95" s="23" t="s">
        <v>671</v>
      </c>
      <c r="E95" s="24" t="s">
        <v>511</v>
      </c>
      <c r="F95" s="23" t="s">
        <v>672</v>
      </c>
      <c r="G95" s="25" t="s">
        <v>673</v>
      </c>
      <c r="H95" s="23" t="s">
        <v>674</v>
      </c>
      <c r="I95" s="23" t="s">
        <v>511</v>
      </c>
      <c r="J95" s="23" t="s">
        <v>675</v>
      </c>
      <c r="K95" s="23" t="s">
        <v>363</v>
      </c>
      <c r="L95" s="23" t="s">
        <v>31</v>
      </c>
      <c r="M95" s="23" t="n">
        <v>23.768</v>
      </c>
      <c r="N95" s="23" t="n">
        <v>25.217</v>
      </c>
      <c r="O95" s="23" t="n">
        <v>1.449</v>
      </c>
      <c r="P95" s="26" t="n">
        <v>173.9</v>
      </c>
      <c r="Q95" s="25" t="s">
        <v>32</v>
      </c>
      <c r="R95" s="27" t="s">
        <v>32</v>
      </c>
      <c r="S95" s="16"/>
    </row>
    <row r="96" customFormat="false" ht="20.1" hidden="false" customHeight="true" outlineLevel="0" collapsed="false">
      <c r="A96" s="21" t="s">
        <v>676</v>
      </c>
      <c r="B96" s="22" t="s">
        <v>677</v>
      </c>
      <c r="C96" s="23" t="s">
        <v>678</v>
      </c>
      <c r="D96" s="23" t="s">
        <v>679</v>
      </c>
      <c r="E96" s="24" t="s">
        <v>680</v>
      </c>
      <c r="F96" s="23" t="s">
        <v>681</v>
      </c>
      <c r="G96" s="25" t="s">
        <v>682</v>
      </c>
      <c r="H96" s="23" t="s">
        <v>683</v>
      </c>
      <c r="I96" s="23" t="s">
        <v>680</v>
      </c>
      <c r="J96" s="23" t="s">
        <v>684</v>
      </c>
      <c r="K96" s="23" t="s">
        <v>30</v>
      </c>
      <c r="L96" s="23" t="s">
        <v>31</v>
      </c>
      <c r="M96" s="23" t="n">
        <v>0</v>
      </c>
      <c r="N96" s="23" t="n">
        <v>0.483</v>
      </c>
      <c r="O96" s="23" t="n">
        <v>0.483</v>
      </c>
      <c r="P96" s="26" t="n">
        <v>76</v>
      </c>
      <c r="Q96" s="25" t="s">
        <v>32</v>
      </c>
      <c r="R96" s="27" t="s">
        <v>32</v>
      </c>
      <c r="S96" s="16"/>
    </row>
    <row r="97" customFormat="false" ht="20.1" hidden="false" customHeight="true" outlineLevel="0" collapsed="false">
      <c r="A97" s="21" t="s">
        <v>685</v>
      </c>
      <c r="B97" s="22" t="s">
        <v>677</v>
      </c>
      <c r="C97" s="23" t="s">
        <v>686</v>
      </c>
      <c r="D97" s="23" t="s">
        <v>687</v>
      </c>
      <c r="E97" s="24" t="s">
        <v>688</v>
      </c>
      <c r="F97" s="23" t="s">
        <v>689</v>
      </c>
      <c r="G97" s="25" t="s">
        <v>690</v>
      </c>
      <c r="H97" s="23" t="s">
        <v>691</v>
      </c>
      <c r="I97" s="23" t="s">
        <v>688</v>
      </c>
      <c r="J97" s="25" t="s">
        <v>692</v>
      </c>
      <c r="K97" s="23" t="s">
        <v>30</v>
      </c>
      <c r="L97" s="23" t="s">
        <v>31</v>
      </c>
      <c r="M97" s="23" t="n">
        <v>0</v>
      </c>
      <c r="N97" s="23" t="n">
        <v>0.323</v>
      </c>
      <c r="O97" s="23" t="n">
        <v>0.323</v>
      </c>
      <c r="P97" s="26" t="n">
        <v>51</v>
      </c>
      <c r="Q97" s="25" t="s">
        <v>32</v>
      </c>
      <c r="R97" s="27" t="s">
        <v>32</v>
      </c>
      <c r="S97" s="16"/>
    </row>
    <row r="98" customFormat="false" ht="20.1" hidden="false" customHeight="true" outlineLevel="0" collapsed="false">
      <c r="A98" s="21" t="s">
        <v>693</v>
      </c>
      <c r="B98" s="22" t="s">
        <v>677</v>
      </c>
      <c r="C98" s="23" t="s">
        <v>694</v>
      </c>
      <c r="D98" s="23" t="s">
        <v>695</v>
      </c>
      <c r="E98" s="24" t="s">
        <v>696</v>
      </c>
      <c r="F98" s="23" t="s">
        <v>697</v>
      </c>
      <c r="G98" s="25" t="s">
        <v>698</v>
      </c>
      <c r="H98" s="23" t="s">
        <v>699</v>
      </c>
      <c r="I98" s="23" t="s">
        <v>696</v>
      </c>
      <c r="J98" s="23" t="s">
        <v>580</v>
      </c>
      <c r="K98" s="23" t="s">
        <v>30</v>
      </c>
      <c r="L98" s="23" t="s">
        <v>31</v>
      </c>
      <c r="M98" s="23" t="n">
        <v>0</v>
      </c>
      <c r="N98" s="23" t="n">
        <v>0.38</v>
      </c>
      <c r="O98" s="23" t="n">
        <v>0.38</v>
      </c>
      <c r="P98" s="26" t="n">
        <v>60</v>
      </c>
      <c r="Q98" s="25" t="s">
        <v>32</v>
      </c>
      <c r="R98" s="27" t="s">
        <v>32</v>
      </c>
      <c r="S98" s="16"/>
    </row>
    <row r="99" customFormat="false" ht="20.1" hidden="false" customHeight="true" outlineLevel="0" collapsed="false">
      <c r="A99" s="21" t="s">
        <v>700</v>
      </c>
      <c r="B99" s="22" t="s">
        <v>677</v>
      </c>
      <c r="C99" s="23" t="s">
        <v>701</v>
      </c>
      <c r="D99" s="23" t="s">
        <v>702</v>
      </c>
      <c r="E99" s="24" t="s">
        <v>703</v>
      </c>
      <c r="F99" s="23" t="s">
        <v>704</v>
      </c>
      <c r="G99" s="25" t="s">
        <v>705</v>
      </c>
      <c r="H99" s="23" t="s">
        <v>706</v>
      </c>
      <c r="I99" s="23" t="s">
        <v>707</v>
      </c>
      <c r="J99" s="23" t="s">
        <v>708</v>
      </c>
      <c r="K99" s="23" t="s">
        <v>30</v>
      </c>
      <c r="L99" s="23" t="s">
        <v>31</v>
      </c>
      <c r="M99" s="23" t="n">
        <v>0</v>
      </c>
      <c r="N99" s="23" t="n">
        <v>0.593</v>
      </c>
      <c r="O99" s="23" t="n">
        <v>0.593</v>
      </c>
      <c r="P99" s="26" t="n">
        <v>93</v>
      </c>
      <c r="Q99" s="25" t="s">
        <v>32</v>
      </c>
      <c r="R99" s="27" t="s">
        <v>32</v>
      </c>
      <c r="S99" s="16"/>
    </row>
    <row r="100" s="20" customFormat="true" ht="20.1" hidden="false" customHeight="true" outlineLevel="0" collapsed="false">
      <c r="A100" s="16"/>
      <c r="B100" s="17" t="s">
        <v>709</v>
      </c>
      <c r="C100" s="17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9" t="n">
        <f aca="false">SUM(O101:O263)</f>
        <v>78.93</v>
      </c>
      <c r="P100" s="19" t="n">
        <f aca="false">SUM(P101:P263)</f>
        <v>8976.3</v>
      </c>
      <c r="Q100" s="18"/>
      <c r="R100" s="16"/>
      <c r="S100" s="16"/>
    </row>
    <row r="101" customFormat="false" ht="20.1" hidden="false" customHeight="true" outlineLevel="0" collapsed="false">
      <c r="A101" s="21" t="s">
        <v>710</v>
      </c>
      <c r="B101" s="22" t="s">
        <v>711</v>
      </c>
      <c r="C101" s="23" t="s">
        <v>712</v>
      </c>
      <c r="D101" s="23" t="s">
        <v>713</v>
      </c>
      <c r="E101" s="24" t="s">
        <v>714</v>
      </c>
      <c r="F101" s="23" t="s">
        <v>715</v>
      </c>
      <c r="G101" s="25" t="s">
        <v>716</v>
      </c>
      <c r="H101" s="23" t="s">
        <v>717</v>
      </c>
      <c r="I101" s="23" t="s">
        <v>714</v>
      </c>
      <c r="J101" s="23" t="s">
        <v>718</v>
      </c>
      <c r="K101" s="23" t="s">
        <v>30</v>
      </c>
      <c r="L101" s="23" t="s">
        <v>31</v>
      </c>
      <c r="M101" s="23" t="n">
        <v>0</v>
      </c>
      <c r="N101" s="23" t="n">
        <v>0.352</v>
      </c>
      <c r="O101" s="23" t="n">
        <v>0.352</v>
      </c>
      <c r="P101" s="26" t="n">
        <v>45.8</v>
      </c>
      <c r="Q101" s="25" t="s">
        <v>32</v>
      </c>
      <c r="R101" s="27" t="s">
        <v>32</v>
      </c>
      <c r="S101" s="16"/>
    </row>
    <row r="102" customFormat="false" ht="20.1" hidden="false" customHeight="true" outlineLevel="0" collapsed="false">
      <c r="A102" s="21" t="s">
        <v>719</v>
      </c>
      <c r="B102" s="22" t="s">
        <v>711</v>
      </c>
      <c r="C102" s="23" t="s">
        <v>712</v>
      </c>
      <c r="D102" s="23" t="s">
        <v>720</v>
      </c>
      <c r="E102" s="24" t="s">
        <v>721</v>
      </c>
      <c r="F102" s="23" t="s">
        <v>722</v>
      </c>
      <c r="G102" s="25" t="s">
        <v>723</v>
      </c>
      <c r="H102" s="23" t="s">
        <v>724</v>
      </c>
      <c r="I102" s="23" t="s">
        <v>721</v>
      </c>
      <c r="J102" s="23" t="s">
        <v>725</v>
      </c>
      <c r="K102" s="23" t="s">
        <v>30</v>
      </c>
      <c r="L102" s="23" t="s">
        <v>31</v>
      </c>
      <c r="M102" s="23" t="n">
        <v>0</v>
      </c>
      <c r="N102" s="23" t="n">
        <v>1.402</v>
      </c>
      <c r="O102" s="23" t="n">
        <v>0.914</v>
      </c>
      <c r="P102" s="26" t="n">
        <v>182.3</v>
      </c>
      <c r="Q102" s="25" t="s">
        <v>32</v>
      </c>
      <c r="R102" s="27" t="s">
        <v>32</v>
      </c>
      <c r="S102" s="16"/>
    </row>
    <row r="103" customFormat="false" ht="20.1" hidden="false" customHeight="true" outlineLevel="0" collapsed="false">
      <c r="A103" s="21" t="s">
        <v>726</v>
      </c>
      <c r="B103" s="22" t="s">
        <v>711</v>
      </c>
      <c r="C103" s="23" t="s">
        <v>712</v>
      </c>
      <c r="D103" s="23" t="s">
        <v>727</v>
      </c>
      <c r="E103" s="24" t="s">
        <v>728</v>
      </c>
      <c r="F103" s="23" t="s">
        <v>729</v>
      </c>
      <c r="G103" s="25" t="s">
        <v>730</v>
      </c>
      <c r="H103" s="23" t="s">
        <v>731</v>
      </c>
      <c r="I103" s="23" t="s">
        <v>728</v>
      </c>
      <c r="J103" s="23" t="s">
        <v>732</v>
      </c>
      <c r="K103" s="23" t="s">
        <v>30</v>
      </c>
      <c r="L103" s="23" t="s">
        <v>31</v>
      </c>
      <c r="M103" s="23" t="n">
        <v>0</v>
      </c>
      <c r="N103" s="23" t="n">
        <v>0.173</v>
      </c>
      <c r="O103" s="23" t="n">
        <v>0.173</v>
      </c>
      <c r="P103" s="26" t="n">
        <v>22.5</v>
      </c>
      <c r="Q103" s="25" t="s">
        <v>32</v>
      </c>
      <c r="R103" s="27" t="s">
        <v>32</v>
      </c>
      <c r="S103" s="16"/>
    </row>
    <row r="104" customFormat="false" ht="20.1" hidden="false" customHeight="true" outlineLevel="0" collapsed="false">
      <c r="A104" s="21" t="s">
        <v>733</v>
      </c>
      <c r="B104" s="22" t="s">
        <v>711</v>
      </c>
      <c r="C104" s="23" t="s">
        <v>712</v>
      </c>
      <c r="D104" s="23" t="s">
        <v>727</v>
      </c>
      <c r="E104" s="24" t="s">
        <v>734</v>
      </c>
      <c r="F104" s="23" t="s">
        <v>735</v>
      </c>
      <c r="G104" s="25" t="s">
        <v>736</v>
      </c>
      <c r="H104" s="23" t="s">
        <v>737</v>
      </c>
      <c r="I104" s="23" t="s">
        <v>734</v>
      </c>
      <c r="J104" s="23" t="s">
        <v>738</v>
      </c>
      <c r="K104" s="23" t="s">
        <v>30</v>
      </c>
      <c r="L104" s="23" t="s">
        <v>31</v>
      </c>
      <c r="M104" s="23" t="n">
        <v>0</v>
      </c>
      <c r="N104" s="23" t="n">
        <v>0.142</v>
      </c>
      <c r="O104" s="23" t="n">
        <v>0.142</v>
      </c>
      <c r="P104" s="26" t="n">
        <v>18.5</v>
      </c>
      <c r="Q104" s="25" t="s">
        <v>32</v>
      </c>
      <c r="R104" s="27" t="s">
        <v>32</v>
      </c>
      <c r="S104" s="16"/>
    </row>
    <row r="105" customFormat="false" ht="20.1" hidden="false" customHeight="true" outlineLevel="0" collapsed="false">
      <c r="A105" s="21" t="s">
        <v>739</v>
      </c>
      <c r="B105" s="22" t="s">
        <v>711</v>
      </c>
      <c r="C105" s="23" t="s">
        <v>712</v>
      </c>
      <c r="D105" s="23" t="s">
        <v>727</v>
      </c>
      <c r="E105" s="24" t="s">
        <v>740</v>
      </c>
      <c r="F105" s="23" t="s">
        <v>741</v>
      </c>
      <c r="G105" s="25" t="s">
        <v>742</v>
      </c>
      <c r="H105" s="23" t="s">
        <v>743</v>
      </c>
      <c r="I105" s="23" t="s">
        <v>740</v>
      </c>
      <c r="J105" s="23" t="s">
        <v>744</v>
      </c>
      <c r="K105" s="23" t="s">
        <v>30</v>
      </c>
      <c r="L105" s="23" t="s">
        <v>31</v>
      </c>
      <c r="M105" s="23" t="n">
        <v>0</v>
      </c>
      <c r="N105" s="23" t="n">
        <v>0.116</v>
      </c>
      <c r="O105" s="23" t="n">
        <v>0.116</v>
      </c>
      <c r="P105" s="26" t="n">
        <v>15</v>
      </c>
      <c r="Q105" s="25" t="s">
        <v>32</v>
      </c>
      <c r="R105" s="27" t="s">
        <v>32</v>
      </c>
      <c r="S105" s="16"/>
    </row>
    <row r="106" customFormat="false" ht="20.1" hidden="false" customHeight="true" outlineLevel="0" collapsed="false">
      <c r="A106" s="21" t="s">
        <v>745</v>
      </c>
      <c r="B106" s="22" t="s">
        <v>711</v>
      </c>
      <c r="C106" s="23" t="s">
        <v>712</v>
      </c>
      <c r="D106" s="23" t="s">
        <v>727</v>
      </c>
      <c r="E106" s="24" t="s">
        <v>746</v>
      </c>
      <c r="F106" s="23" t="s">
        <v>747</v>
      </c>
      <c r="G106" s="25" t="s">
        <v>748</v>
      </c>
      <c r="H106" s="23" t="s">
        <v>749</v>
      </c>
      <c r="I106" s="23" t="s">
        <v>746</v>
      </c>
      <c r="J106" s="23" t="s">
        <v>750</v>
      </c>
      <c r="K106" s="23" t="s">
        <v>30</v>
      </c>
      <c r="L106" s="23" t="s">
        <v>31</v>
      </c>
      <c r="M106" s="23" t="n">
        <v>0</v>
      </c>
      <c r="N106" s="23" t="n">
        <v>0.139</v>
      </c>
      <c r="O106" s="23" t="n">
        <v>0.139</v>
      </c>
      <c r="P106" s="26" t="n">
        <v>18</v>
      </c>
      <c r="Q106" s="25" t="s">
        <v>32</v>
      </c>
      <c r="R106" s="27" t="s">
        <v>32</v>
      </c>
      <c r="S106" s="16"/>
    </row>
    <row r="107" customFormat="false" ht="20.1" hidden="false" customHeight="true" outlineLevel="0" collapsed="false">
      <c r="A107" s="21" t="s">
        <v>751</v>
      </c>
      <c r="B107" s="22" t="s">
        <v>711</v>
      </c>
      <c r="C107" s="23" t="s">
        <v>712</v>
      </c>
      <c r="D107" s="23" t="s">
        <v>727</v>
      </c>
      <c r="E107" s="24" t="s">
        <v>752</v>
      </c>
      <c r="F107" s="23" t="s">
        <v>753</v>
      </c>
      <c r="G107" s="25" t="s">
        <v>754</v>
      </c>
      <c r="H107" s="23" t="s">
        <v>755</v>
      </c>
      <c r="I107" s="23" t="s">
        <v>752</v>
      </c>
      <c r="J107" s="23" t="s">
        <v>756</v>
      </c>
      <c r="K107" s="23" t="s">
        <v>30</v>
      </c>
      <c r="L107" s="23" t="s">
        <v>31</v>
      </c>
      <c r="M107" s="23" t="n">
        <v>0</v>
      </c>
      <c r="N107" s="23" t="n">
        <v>0.32</v>
      </c>
      <c r="O107" s="23" t="n">
        <v>0.32</v>
      </c>
      <c r="P107" s="26" t="n">
        <v>41.6</v>
      </c>
      <c r="Q107" s="25" t="s">
        <v>32</v>
      </c>
      <c r="R107" s="27" t="s">
        <v>32</v>
      </c>
      <c r="S107" s="16"/>
    </row>
    <row r="108" customFormat="false" ht="20.1" hidden="false" customHeight="true" outlineLevel="0" collapsed="false">
      <c r="A108" s="21" t="s">
        <v>757</v>
      </c>
      <c r="B108" s="22" t="s">
        <v>711</v>
      </c>
      <c r="C108" s="23" t="s">
        <v>712</v>
      </c>
      <c r="D108" s="23" t="s">
        <v>727</v>
      </c>
      <c r="E108" s="24" t="s">
        <v>758</v>
      </c>
      <c r="F108" s="23" t="s">
        <v>759</v>
      </c>
      <c r="G108" s="25" t="s">
        <v>760</v>
      </c>
      <c r="H108" s="23" t="s">
        <v>761</v>
      </c>
      <c r="I108" s="23" t="s">
        <v>758</v>
      </c>
      <c r="J108" s="23" t="s">
        <v>762</v>
      </c>
      <c r="K108" s="23" t="s">
        <v>30</v>
      </c>
      <c r="L108" s="23" t="s">
        <v>31</v>
      </c>
      <c r="M108" s="23" t="n">
        <v>0</v>
      </c>
      <c r="N108" s="23" t="n">
        <v>0.284</v>
      </c>
      <c r="O108" s="23" t="n">
        <v>0.284</v>
      </c>
      <c r="P108" s="26" t="n">
        <v>37</v>
      </c>
      <c r="Q108" s="25" t="s">
        <v>32</v>
      </c>
      <c r="R108" s="27" t="s">
        <v>32</v>
      </c>
      <c r="S108" s="16"/>
    </row>
    <row r="109" customFormat="false" ht="20.1" hidden="false" customHeight="true" outlineLevel="0" collapsed="false">
      <c r="A109" s="21" t="s">
        <v>763</v>
      </c>
      <c r="B109" s="22" t="s">
        <v>711</v>
      </c>
      <c r="C109" s="23" t="s">
        <v>712</v>
      </c>
      <c r="D109" s="23" t="s">
        <v>764</v>
      </c>
      <c r="E109" s="24" t="s">
        <v>765</v>
      </c>
      <c r="F109" s="23" t="s">
        <v>766</v>
      </c>
      <c r="G109" s="25" t="s">
        <v>767</v>
      </c>
      <c r="H109" s="23" t="s">
        <v>768</v>
      </c>
      <c r="I109" s="23" t="s">
        <v>765</v>
      </c>
      <c r="J109" s="23" t="s">
        <v>765</v>
      </c>
      <c r="K109" s="23" t="s">
        <v>30</v>
      </c>
      <c r="L109" s="23" t="s">
        <v>31</v>
      </c>
      <c r="M109" s="23" t="n">
        <v>0</v>
      </c>
      <c r="N109" s="23" t="n">
        <v>0.423</v>
      </c>
      <c r="O109" s="23" t="n">
        <v>0.423</v>
      </c>
      <c r="P109" s="26" t="n">
        <v>55</v>
      </c>
      <c r="Q109" s="25" t="s">
        <v>32</v>
      </c>
      <c r="R109" s="27" t="s">
        <v>32</v>
      </c>
      <c r="S109" s="16"/>
    </row>
    <row r="110" customFormat="false" ht="20.1" hidden="false" customHeight="true" outlineLevel="0" collapsed="false">
      <c r="A110" s="21" t="s">
        <v>769</v>
      </c>
      <c r="B110" s="22" t="s">
        <v>711</v>
      </c>
      <c r="C110" s="23" t="s">
        <v>712</v>
      </c>
      <c r="D110" s="23" t="s">
        <v>764</v>
      </c>
      <c r="E110" s="24" t="s">
        <v>770</v>
      </c>
      <c r="F110" s="23" t="s">
        <v>771</v>
      </c>
      <c r="G110" s="25" t="s">
        <v>772</v>
      </c>
      <c r="H110" s="23" t="s">
        <v>773</v>
      </c>
      <c r="I110" s="23" t="s">
        <v>770</v>
      </c>
      <c r="J110" s="23" t="s">
        <v>774</v>
      </c>
      <c r="K110" s="23" t="s">
        <v>30</v>
      </c>
      <c r="L110" s="23" t="s">
        <v>31</v>
      </c>
      <c r="M110" s="23" t="n">
        <v>0</v>
      </c>
      <c r="N110" s="23" t="n">
        <v>0.396</v>
      </c>
      <c r="O110" s="23" t="n">
        <v>0.396</v>
      </c>
      <c r="P110" s="26" t="n">
        <v>51.5</v>
      </c>
      <c r="Q110" s="25" t="s">
        <v>32</v>
      </c>
      <c r="R110" s="27" t="s">
        <v>32</v>
      </c>
      <c r="S110" s="16"/>
    </row>
    <row r="111" customFormat="false" ht="20.1" hidden="false" customHeight="true" outlineLevel="0" collapsed="false">
      <c r="A111" s="21" t="s">
        <v>775</v>
      </c>
      <c r="B111" s="22" t="s">
        <v>711</v>
      </c>
      <c r="C111" s="23" t="s">
        <v>776</v>
      </c>
      <c r="D111" s="23" t="s">
        <v>777</v>
      </c>
      <c r="E111" s="24" t="s">
        <v>778</v>
      </c>
      <c r="F111" s="23" t="s">
        <v>778</v>
      </c>
      <c r="G111" s="25" t="s">
        <v>779</v>
      </c>
      <c r="H111" s="23" t="s">
        <v>780</v>
      </c>
      <c r="I111" s="23" t="s">
        <v>778</v>
      </c>
      <c r="J111" s="23" t="s">
        <v>781</v>
      </c>
      <c r="K111" s="23" t="s">
        <v>30</v>
      </c>
      <c r="L111" s="23" t="s">
        <v>31</v>
      </c>
      <c r="M111" s="23" t="n">
        <v>0</v>
      </c>
      <c r="N111" s="23" t="n">
        <v>0.509</v>
      </c>
      <c r="O111" s="23" t="n">
        <v>0.509</v>
      </c>
      <c r="P111" s="26" t="n">
        <v>67</v>
      </c>
      <c r="Q111" s="25" t="s">
        <v>32</v>
      </c>
      <c r="R111" s="27" t="s">
        <v>32</v>
      </c>
      <c r="S111" s="16"/>
    </row>
    <row r="112" customFormat="false" ht="20.1" hidden="false" customHeight="true" outlineLevel="0" collapsed="false">
      <c r="A112" s="21" t="s">
        <v>782</v>
      </c>
      <c r="B112" s="22" t="s">
        <v>711</v>
      </c>
      <c r="C112" s="23" t="s">
        <v>783</v>
      </c>
      <c r="D112" s="23" t="s">
        <v>784</v>
      </c>
      <c r="E112" s="24" t="s">
        <v>785</v>
      </c>
      <c r="F112" s="23" t="s">
        <v>786</v>
      </c>
      <c r="G112" s="25" t="s">
        <v>787</v>
      </c>
      <c r="H112" s="23" t="s">
        <v>788</v>
      </c>
      <c r="I112" s="23" t="s">
        <v>785</v>
      </c>
      <c r="J112" s="23" t="s">
        <v>785</v>
      </c>
      <c r="K112" s="23" t="s">
        <v>30</v>
      </c>
      <c r="L112" s="23" t="s">
        <v>31</v>
      </c>
      <c r="M112" s="23" t="n">
        <v>0</v>
      </c>
      <c r="N112" s="23" t="n">
        <v>0.94</v>
      </c>
      <c r="O112" s="23" t="n">
        <v>0.94</v>
      </c>
      <c r="P112" s="26" t="n">
        <v>122.2</v>
      </c>
      <c r="Q112" s="25" t="s">
        <v>32</v>
      </c>
      <c r="R112" s="27" t="s">
        <v>32</v>
      </c>
      <c r="S112" s="16"/>
    </row>
    <row r="113" customFormat="false" ht="20.1" hidden="false" customHeight="true" outlineLevel="0" collapsed="false">
      <c r="A113" s="21" t="s">
        <v>789</v>
      </c>
      <c r="B113" s="22" t="s">
        <v>711</v>
      </c>
      <c r="C113" s="23" t="s">
        <v>783</v>
      </c>
      <c r="D113" s="23" t="s">
        <v>790</v>
      </c>
      <c r="E113" s="24" t="s">
        <v>791</v>
      </c>
      <c r="F113" s="23" t="s">
        <v>792</v>
      </c>
      <c r="G113" s="25" t="s">
        <v>793</v>
      </c>
      <c r="H113" s="23" t="s">
        <v>794</v>
      </c>
      <c r="I113" s="23" t="s">
        <v>791</v>
      </c>
      <c r="J113" s="23" t="s">
        <v>795</v>
      </c>
      <c r="K113" s="23" t="s">
        <v>30</v>
      </c>
      <c r="L113" s="23" t="s">
        <v>31</v>
      </c>
      <c r="M113" s="23" t="n">
        <v>0</v>
      </c>
      <c r="N113" s="23" t="n">
        <v>0.636</v>
      </c>
      <c r="O113" s="23" t="n">
        <v>0.636</v>
      </c>
      <c r="P113" s="26" t="n">
        <v>82.7</v>
      </c>
      <c r="Q113" s="25" t="s">
        <v>32</v>
      </c>
      <c r="R113" s="27" t="s">
        <v>32</v>
      </c>
      <c r="S113" s="16"/>
    </row>
    <row r="114" customFormat="false" ht="20.1" hidden="false" customHeight="true" outlineLevel="0" collapsed="false">
      <c r="A114" s="21" t="s">
        <v>796</v>
      </c>
      <c r="B114" s="22" t="s">
        <v>711</v>
      </c>
      <c r="C114" s="23" t="s">
        <v>797</v>
      </c>
      <c r="D114" s="23" t="s">
        <v>798</v>
      </c>
      <c r="E114" s="24" t="s">
        <v>799</v>
      </c>
      <c r="F114" s="23" t="s">
        <v>800</v>
      </c>
      <c r="G114" s="25" t="s">
        <v>801</v>
      </c>
      <c r="H114" s="23" t="s">
        <v>802</v>
      </c>
      <c r="I114" s="23" t="s">
        <v>799</v>
      </c>
      <c r="J114" s="23" t="s">
        <v>803</v>
      </c>
      <c r="K114" s="23" t="s">
        <v>30</v>
      </c>
      <c r="L114" s="23" t="s">
        <v>31</v>
      </c>
      <c r="M114" s="23" t="n">
        <v>0</v>
      </c>
      <c r="N114" s="23" t="n">
        <v>0.131</v>
      </c>
      <c r="O114" s="23" t="n">
        <v>0.131</v>
      </c>
      <c r="P114" s="26" t="n">
        <v>17</v>
      </c>
      <c r="Q114" s="25" t="s">
        <v>32</v>
      </c>
      <c r="R114" s="27" t="s">
        <v>32</v>
      </c>
      <c r="S114" s="16"/>
    </row>
    <row r="115" customFormat="false" ht="20.1" hidden="false" customHeight="true" outlineLevel="0" collapsed="false">
      <c r="A115" s="21" t="s">
        <v>804</v>
      </c>
      <c r="B115" s="22" t="s">
        <v>711</v>
      </c>
      <c r="C115" s="23" t="s">
        <v>805</v>
      </c>
      <c r="D115" s="23" t="s">
        <v>806</v>
      </c>
      <c r="E115" s="24" t="s">
        <v>807</v>
      </c>
      <c r="F115" s="23" t="s">
        <v>808</v>
      </c>
      <c r="G115" s="25" t="s">
        <v>809</v>
      </c>
      <c r="H115" s="23" t="s">
        <v>810</v>
      </c>
      <c r="I115" s="23" t="s">
        <v>807</v>
      </c>
      <c r="J115" s="23" t="s">
        <v>811</v>
      </c>
      <c r="K115" s="23" t="s">
        <v>30</v>
      </c>
      <c r="L115" s="23" t="s">
        <v>31</v>
      </c>
      <c r="M115" s="23" t="n">
        <v>0</v>
      </c>
      <c r="N115" s="23" t="n">
        <v>0.146</v>
      </c>
      <c r="O115" s="23" t="n">
        <v>0.146</v>
      </c>
      <c r="P115" s="26" t="n">
        <v>19</v>
      </c>
      <c r="Q115" s="25" t="s">
        <v>32</v>
      </c>
      <c r="R115" s="27" t="s">
        <v>32</v>
      </c>
      <c r="S115" s="16"/>
    </row>
    <row r="116" customFormat="false" ht="20.1" hidden="false" customHeight="true" outlineLevel="0" collapsed="false">
      <c r="A116" s="21" t="s">
        <v>812</v>
      </c>
      <c r="B116" s="22" t="s">
        <v>711</v>
      </c>
      <c r="C116" s="23" t="s">
        <v>805</v>
      </c>
      <c r="D116" s="23" t="s">
        <v>813</v>
      </c>
      <c r="E116" s="24" t="s">
        <v>814</v>
      </c>
      <c r="F116" s="23" t="s">
        <v>815</v>
      </c>
      <c r="G116" s="25" t="s">
        <v>816</v>
      </c>
      <c r="H116" s="23" t="s">
        <v>817</v>
      </c>
      <c r="I116" s="23" t="s">
        <v>814</v>
      </c>
      <c r="J116" s="23" t="s">
        <v>818</v>
      </c>
      <c r="K116" s="23" t="s">
        <v>30</v>
      </c>
      <c r="L116" s="23" t="s">
        <v>31</v>
      </c>
      <c r="M116" s="23" t="n">
        <v>0</v>
      </c>
      <c r="N116" s="23" t="n">
        <v>0.994</v>
      </c>
      <c r="O116" s="23" t="n">
        <v>0.994</v>
      </c>
      <c r="P116" s="26" t="n">
        <v>129.3</v>
      </c>
      <c r="Q116" s="25" t="s">
        <v>32</v>
      </c>
      <c r="R116" s="27" t="s">
        <v>32</v>
      </c>
      <c r="S116" s="16"/>
    </row>
    <row r="117" customFormat="false" ht="20.1" hidden="false" customHeight="true" outlineLevel="0" collapsed="false">
      <c r="A117" s="21" t="s">
        <v>819</v>
      </c>
      <c r="B117" s="22" t="s">
        <v>711</v>
      </c>
      <c r="C117" s="23" t="s">
        <v>820</v>
      </c>
      <c r="D117" s="23" t="s">
        <v>821</v>
      </c>
      <c r="E117" s="24" t="s">
        <v>822</v>
      </c>
      <c r="F117" s="23" t="s">
        <v>823</v>
      </c>
      <c r="G117" s="25" t="s">
        <v>824</v>
      </c>
      <c r="H117" s="23" t="s">
        <v>825</v>
      </c>
      <c r="I117" s="23" t="s">
        <v>822</v>
      </c>
      <c r="J117" s="23" t="s">
        <v>826</v>
      </c>
      <c r="K117" s="23" t="s">
        <v>30</v>
      </c>
      <c r="L117" s="23" t="s">
        <v>31</v>
      </c>
      <c r="M117" s="23" t="n">
        <v>0</v>
      </c>
      <c r="N117" s="23" t="n">
        <v>0.449</v>
      </c>
      <c r="O117" s="23" t="n">
        <v>0.449</v>
      </c>
      <c r="P117" s="26" t="n">
        <v>58.4</v>
      </c>
      <c r="Q117" s="25" t="s">
        <v>32</v>
      </c>
      <c r="R117" s="27" t="s">
        <v>32</v>
      </c>
      <c r="S117" s="16"/>
    </row>
    <row r="118" customFormat="false" ht="20.1" hidden="false" customHeight="true" outlineLevel="0" collapsed="false">
      <c r="A118" s="21" t="s">
        <v>827</v>
      </c>
      <c r="B118" s="22" t="s">
        <v>711</v>
      </c>
      <c r="C118" s="23" t="s">
        <v>820</v>
      </c>
      <c r="D118" s="23" t="s">
        <v>821</v>
      </c>
      <c r="E118" s="24" t="s">
        <v>828</v>
      </c>
      <c r="F118" s="23" t="s">
        <v>829</v>
      </c>
      <c r="G118" s="25" t="s">
        <v>830</v>
      </c>
      <c r="H118" s="23" t="s">
        <v>831</v>
      </c>
      <c r="I118" s="23" t="s">
        <v>828</v>
      </c>
      <c r="J118" s="23" t="s">
        <v>832</v>
      </c>
      <c r="K118" s="23" t="s">
        <v>30</v>
      </c>
      <c r="L118" s="23" t="s">
        <v>31</v>
      </c>
      <c r="M118" s="23" t="n">
        <v>0</v>
      </c>
      <c r="N118" s="23" t="n">
        <v>0.397</v>
      </c>
      <c r="O118" s="23" t="n">
        <v>0.397</v>
      </c>
      <c r="P118" s="26" t="n">
        <v>51.6</v>
      </c>
      <c r="Q118" s="25" t="s">
        <v>32</v>
      </c>
      <c r="R118" s="27" t="s">
        <v>32</v>
      </c>
      <c r="S118" s="16"/>
    </row>
    <row r="119" customFormat="false" ht="20.1" hidden="false" customHeight="true" outlineLevel="0" collapsed="false">
      <c r="A119" s="21" t="s">
        <v>833</v>
      </c>
      <c r="B119" s="22" t="s">
        <v>834</v>
      </c>
      <c r="C119" s="23" t="s">
        <v>835</v>
      </c>
      <c r="D119" s="23" t="s">
        <v>836</v>
      </c>
      <c r="E119" s="24" t="s">
        <v>837</v>
      </c>
      <c r="F119" s="23" t="s">
        <v>838</v>
      </c>
      <c r="G119" s="25" t="s">
        <v>839</v>
      </c>
      <c r="H119" s="23" t="s">
        <v>840</v>
      </c>
      <c r="I119" s="23" t="s">
        <v>837</v>
      </c>
      <c r="J119" s="23" t="s">
        <v>841</v>
      </c>
      <c r="K119" s="23" t="s">
        <v>30</v>
      </c>
      <c r="L119" s="23" t="s">
        <v>31</v>
      </c>
      <c r="M119" s="23" t="n">
        <v>0</v>
      </c>
      <c r="N119" s="23" t="n">
        <v>1.128</v>
      </c>
      <c r="O119" s="23" t="n">
        <v>1.128</v>
      </c>
      <c r="P119" s="26" t="n">
        <v>157.9</v>
      </c>
      <c r="Q119" s="25" t="s">
        <v>32</v>
      </c>
      <c r="R119" s="27" t="s">
        <v>32</v>
      </c>
      <c r="S119" s="16"/>
    </row>
    <row r="120" customFormat="false" ht="20.1" hidden="false" customHeight="true" outlineLevel="0" collapsed="false">
      <c r="A120" s="21" t="s">
        <v>842</v>
      </c>
      <c r="B120" s="22" t="s">
        <v>834</v>
      </c>
      <c r="C120" s="23" t="s">
        <v>835</v>
      </c>
      <c r="D120" s="23" t="s">
        <v>843</v>
      </c>
      <c r="E120" s="24" t="s">
        <v>844</v>
      </c>
      <c r="F120" s="23" t="s">
        <v>845</v>
      </c>
      <c r="G120" s="25" t="s">
        <v>846</v>
      </c>
      <c r="H120" s="23" t="s">
        <v>847</v>
      </c>
      <c r="I120" s="23" t="s">
        <v>848</v>
      </c>
      <c r="J120" s="23" t="s">
        <v>849</v>
      </c>
      <c r="K120" s="23" t="s">
        <v>30</v>
      </c>
      <c r="L120" s="23" t="s">
        <v>31</v>
      </c>
      <c r="M120" s="23" t="n">
        <v>0</v>
      </c>
      <c r="N120" s="23" t="n">
        <v>0.342</v>
      </c>
      <c r="O120" s="23" t="n">
        <v>0.342</v>
      </c>
      <c r="P120" s="26" t="n">
        <v>47.9</v>
      </c>
      <c r="Q120" s="25" t="s">
        <v>32</v>
      </c>
      <c r="R120" s="27" t="s">
        <v>32</v>
      </c>
      <c r="S120" s="16"/>
    </row>
    <row r="121" customFormat="false" ht="20.1" hidden="false" customHeight="true" outlineLevel="0" collapsed="false">
      <c r="A121" s="21" t="s">
        <v>850</v>
      </c>
      <c r="B121" s="22" t="s">
        <v>834</v>
      </c>
      <c r="C121" s="23" t="s">
        <v>835</v>
      </c>
      <c r="D121" s="23" t="s">
        <v>851</v>
      </c>
      <c r="E121" s="24" t="s">
        <v>852</v>
      </c>
      <c r="F121" s="23" t="s">
        <v>853</v>
      </c>
      <c r="G121" s="25" t="s">
        <v>854</v>
      </c>
      <c r="H121" s="23" t="s">
        <v>855</v>
      </c>
      <c r="I121" s="23" t="s">
        <v>856</v>
      </c>
      <c r="J121" s="23" t="s">
        <v>857</v>
      </c>
      <c r="K121" s="23" t="s">
        <v>30</v>
      </c>
      <c r="L121" s="23" t="s">
        <v>31</v>
      </c>
      <c r="M121" s="23" t="n">
        <v>0</v>
      </c>
      <c r="N121" s="23" t="n">
        <v>0.39</v>
      </c>
      <c r="O121" s="23" t="n">
        <v>0.39</v>
      </c>
      <c r="P121" s="26" t="n">
        <v>54.6</v>
      </c>
      <c r="Q121" s="25" t="s">
        <v>32</v>
      </c>
      <c r="R121" s="27" t="s">
        <v>32</v>
      </c>
      <c r="S121" s="16"/>
    </row>
    <row r="122" customFormat="false" ht="20.1" hidden="false" customHeight="true" outlineLevel="0" collapsed="false">
      <c r="A122" s="21" t="s">
        <v>858</v>
      </c>
      <c r="B122" s="22" t="s">
        <v>834</v>
      </c>
      <c r="C122" s="23" t="s">
        <v>835</v>
      </c>
      <c r="D122" s="23" t="s">
        <v>851</v>
      </c>
      <c r="E122" s="24" t="s">
        <v>859</v>
      </c>
      <c r="F122" s="23" t="s">
        <v>860</v>
      </c>
      <c r="G122" s="25" t="s">
        <v>861</v>
      </c>
      <c r="H122" s="23" t="s">
        <v>862</v>
      </c>
      <c r="I122" s="23" t="s">
        <v>859</v>
      </c>
      <c r="J122" s="23" t="s">
        <v>863</v>
      </c>
      <c r="K122" s="23" t="s">
        <v>30</v>
      </c>
      <c r="L122" s="23" t="s">
        <v>31</v>
      </c>
      <c r="M122" s="23" t="n">
        <v>0</v>
      </c>
      <c r="N122" s="23" t="n">
        <v>0.405</v>
      </c>
      <c r="O122" s="23" t="n">
        <v>0.405</v>
      </c>
      <c r="P122" s="26" t="n">
        <v>56.7</v>
      </c>
      <c r="Q122" s="25" t="s">
        <v>32</v>
      </c>
      <c r="R122" s="27" t="s">
        <v>32</v>
      </c>
      <c r="S122" s="16"/>
    </row>
    <row r="123" customFormat="false" ht="20.1" hidden="false" customHeight="true" outlineLevel="0" collapsed="false">
      <c r="A123" s="21" t="s">
        <v>864</v>
      </c>
      <c r="B123" s="22" t="s">
        <v>834</v>
      </c>
      <c r="C123" s="23" t="s">
        <v>865</v>
      </c>
      <c r="D123" s="23" t="s">
        <v>866</v>
      </c>
      <c r="E123" s="24" t="s">
        <v>867</v>
      </c>
      <c r="F123" s="23" t="s">
        <v>868</v>
      </c>
      <c r="G123" s="25" t="s">
        <v>869</v>
      </c>
      <c r="H123" s="23" t="s">
        <v>870</v>
      </c>
      <c r="I123" s="23" t="s">
        <v>867</v>
      </c>
      <c r="J123" s="23" t="s">
        <v>871</v>
      </c>
      <c r="K123" s="23" t="s">
        <v>30</v>
      </c>
      <c r="L123" s="23" t="s">
        <v>31</v>
      </c>
      <c r="M123" s="23" t="n">
        <v>0</v>
      </c>
      <c r="N123" s="23" t="n">
        <v>0.116</v>
      </c>
      <c r="O123" s="23" t="n">
        <v>0.116</v>
      </c>
      <c r="P123" s="26" t="n">
        <v>16.2</v>
      </c>
      <c r="Q123" s="25" t="s">
        <v>32</v>
      </c>
      <c r="R123" s="27" t="s">
        <v>32</v>
      </c>
      <c r="S123" s="16"/>
    </row>
    <row r="124" customFormat="false" ht="20.1" hidden="false" customHeight="true" outlineLevel="0" collapsed="false">
      <c r="A124" s="21" t="s">
        <v>872</v>
      </c>
      <c r="B124" s="22" t="s">
        <v>834</v>
      </c>
      <c r="C124" s="23" t="s">
        <v>865</v>
      </c>
      <c r="D124" s="23" t="s">
        <v>873</v>
      </c>
      <c r="E124" s="24" t="s">
        <v>874</v>
      </c>
      <c r="F124" s="23" t="s">
        <v>875</v>
      </c>
      <c r="G124" s="25" t="s">
        <v>876</v>
      </c>
      <c r="H124" s="23" t="s">
        <v>877</v>
      </c>
      <c r="I124" s="23" t="s">
        <v>874</v>
      </c>
      <c r="J124" s="23" t="s">
        <v>878</v>
      </c>
      <c r="K124" s="23" t="s">
        <v>30</v>
      </c>
      <c r="L124" s="23" t="s">
        <v>31</v>
      </c>
      <c r="M124" s="23" t="n">
        <v>0</v>
      </c>
      <c r="N124" s="23" t="n">
        <v>0.17</v>
      </c>
      <c r="O124" s="23" t="n">
        <v>0.17</v>
      </c>
      <c r="P124" s="26" t="n">
        <v>23.8</v>
      </c>
      <c r="Q124" s="25" t="s">
        <v>32</v>
      </c>
      <c r="R124" s="27" t="s">
        <v>32</v>
      </c>
      <c r="S124" s="16"/>
    </row>
    <row r="125" customFormat="false" ht="20.1" hidden="false" customHeight="true" outlineLevel="0" collapsed="false">
      <c r="A125" s="21" t="s">
        <v>879</v>
      </c>
      <c r="B125" s="22" t="s">
        <v>834</v>
      </c>
      <c r="C125" s="23" t="s">
        <v>865</v>
      </c>
      <c r="D125" s="23" t="s">
        <v>880</v>
      </c>
      <c r="E125" s="24" t="s">
        <v>881</v>
      </c>
      <c r="F125" s="23" t="s">
        <v>882</v>
      </c>
      <c r="G125" s="25" t="s">
        <v>883</v>
      </c>
      <c r="H125" s="23" t="s">
        <v>884</v>
      </c>
      <c r="I125" s="23" t="s">
        <v>881</v>
      </c>
      <c r="J125" s="23" t="s">
        <v>885</v>
      </c>
      <c r="K125" s="23" t="s">
        <v>30</v>
      </c>
      <c r="L125" s="23" t="s">
        <v>31</v>
      </c>
      <c r="M125" s="23" t="n">
        <v>0</v>
      </c>
      <c r="N125" s="23" t="n">
        <v>0.349</v>
      </c>
      <c r="O125" s="23" t="n">
        <v>0.349</v>
      </c>
      <c r="P125" s="26" t="n">
        <v>48.9</v>
      </c>
      <c r="Q125" s="25" t="s">
        <v>32</v>
      </c>
      <c r="R125" s="27" t="s">
        <v>32</v>
      </c>
      <c r="S125" s="16"/>
    </row>
    <row r="126" customFormat="false" ht="20.1" hidden="false" customHeight="true" outlineLevel="0" collapsed="false">
      <c r="A126" s="21" t="s">
        <v>886</v>
      </c>
      <c r="B126" s="22" t="s">
        <v>834</v>
      </c>
      <c r="C126" s="23" t="s">
        <v>865</v>
      </c>
      <c r="D126" s="23" t="s">
        <v>887</v>
      </c>
      <c r="E126" s="24" t="s">
        <v>888</v>
      </c>
      <c r="F126" s="23" t="s">
        <v>889</v>
      </c>
      <c r="G126" s="25" t="s">
        <v>890</v>
      </c>
      <c r="H126" s="23" t="s">
        <v>891</v>
      </c>
      <c r="I126" s="23" t="s">
        <v>888</v>
      </c>
      <c r="J126" s="23" t="s">
        <v>892</v>
      </c>
      <c r="K126" s="23" t="s">
        <v>30</v>
      </c>
      <c r="L126" s="23" t="s">
        <v>31</v>
      </c>
      <c r="M126" s="23" t="n">
        <v>0</v>
      </c>
      <c r="N126" s="23" t="n">
        <v>0.167</v>
      </c>
      <c r="O126" s="23" t="n">
        <v>0.167</v>
      </c>
      <c r="P126" s="26" t="n">
        <v>23.4</v>
      </c>
      <c r="Q126" s="25" t="s">
        <v>32</v>
      </c>
      <c r="R126" s="27" t="s">
        <v>32</v>
      </c>
      <c r="S126" s="16"/>
    </row>
    <row r="127" customFormat="false" ht="20.1" hidden="false" customHeight="true" outlineLevel="0" collapsed="false">
      <c r="A127" s="21" t="s">
        <v>893</v>
      </c>
      <c r="B127" s="22" t="s">
        <v>834</v>
      </c>
      <c r="C127" s="23" t="s">
        <v>865</v>
      </c>
      <c r="D127" s="23" t="s">
        <v>894</v>
      </c>
      <c r="E127" s="24" t="s">
        <v>895</v>
      </c>
      <c r="F127" s="23" t="s">
        <v>896</v>
      </c>
      <c r="G127" s="25" t="s">
        <v>897</v>
      </c>
      <c r="H127" s="23" t="s">
        <v>898</v>
      </c>
      <c r="I127" s="23" t="s">
        <v>895</v>
      </c>
      <c r="J127" s="23" t="s">
        <v>899</v>
      </c>
      <c r="K127" s="23" t="s">
        <v>30</v>
      </c>
      <c r="L127" s="23" t="s">
        <v>31</v>
      </c>
      <c r="M127" s="23" t="n">
        <v>0</v>
      </c>
      <c r="N127" s="23" t="n">
        <v>0.422</v>
      </c>
      <c r="O127" s="23" t="n">
        <v>0.422</v>
      </c>
      <c r="P127" s="26" t="n">
        <v>59.1</v>
      </c>
      <c r="Q127" s="25" t="s">
        <v>32</v>
      </c>
      <c r="R127" s="27" t="s">
        <v>32</v>
      </c>
      <c r="S127" s="16"/>
    </row>
    <row r="128" customFormat="false" ht="20.1" hidden="false" customHeight="true" outlineLevel="0" collapsed="false">
      <c r="A128" s="21" t="s">
        <v>900</v>
      </c>
      <c r="B128" s="22" t="s">
        <v>834</v>
      </c>
      <c r="C128" s="23" t="s">
        <v>865</v>
      </c>
      <c r="D128" s="23" t="s">
        <v>880</v>
      </c>
      <c r="E128" s="24" t="s">
        <v>901</v>
      </c>
      <c r="F128" s="23" t="s">
        <v>902</v>
      </c>
      <c r="G128" s="25" t="s">
        <v>903</v>
      </c>
      <c r="H128" s="23" t="s">
        <v>904</v>
      </c>
      <c r="I128" s="23" t="s">
        <v>901</v>
      </c>
      <c r="J128" s="23" t="s">
        <v>905</v>
      </c>
      <c r="K128" s="23" t="s">
        <v>30</v>
      </c>
      <c r="L128" s="23" t="s">
        <v>31</v>
      </c>
      <c r="M128" s="23" t="n">
        <v>0</v>
      </c>
      <c r="N128" s="23" t="n">
        <v>0.386</v>
      </c>
      <c r="O128" s="23" t="n">
        <v>0.386</v>
      </c>
      <c r="P128" s="26" t="n">
        <v>54</v>
      </c>
      <c r="Q128" s="25" t="s">
        <v>32</v>
      </c>
      <c r="R128" s="27" t="s">
        <v>32</v>
      </c>
      <c r="S128" s="16"/>
    </row>
    <row r="129" customFormat="false" ht="20.1" hidden="false" customHeight="true" outlineLevel="0" collapsed="false">
      <c r="A129" s="21" t="s">
        <v>906</v>
      </c>
      <c r="B129" s="22" t="s">
        <v>834</v>
      </c>
      <c r="C129" s="23" t="s">
        <v>865</v>
      </c>
      <c r="D129" s="23" t="s">
        <v>880</v>
      </c>
      <c r="E129" s="24" t="s">
        <v>907</v>
      </c>
      <c r="F129" s="23" t="s">
        <v>908</v>
      </c>
      <c r="G129" s="25" t="s">
        <v>909</v>
      </c>
      <c r="H129" s="23" t="s">
        <v>910</v>
      </c>
      <c r="I129" s="23" t="s">
        <v>907</v>
      </c>
      <c r="J129" s="23" t="s">
        <v>911</v>
      </c>
      <c r="K129" s="23" t="s">
        <v>30</v>
      </c>
      <c r="L129" s="23" t="s">
        <v>31</v>
      </c>
      <c r="M129" s="23" t="n">
        <v>0</v>
      </c>
      <c r="N129" s="23" t="n">
        <v>0.188</v>
      </c>
      <c r="O129" s="23" t="n">
        <v>0.188</v>
      </c>
      <c r="P129" s="26" t="n">
        <v>26.3</v>
      </c>
      <c r="Q129" s="25" t="s">
        <v>32</v>
      </c>
      <c r="R129" s="27" t="s">
        <v>32</v>
      </c>
      <c r="S129" s="16"/>
    </row>
    <row r="130" customFormat="false" ht="20.1" hidden="false" customHeight="true" outlineLevel="0" collapsed="false">
      <c r="A130" s="21" t="s">
        <v>912</v>
      </c>
      <c r="B130" s="22" t="s">
        <v>834</v>
      </c>
      <c r="C130" s="23" t="s">
        <v>865</v>
      </c>
      <c r="D130" s="23" t="s">
        <v>913</v>
      </c>
      <c r="E130" s="24" t="s">
        <v>914</v>
      </c>
      <c r="F130" s="23" t="s">
        <v>915</v>
      </c>
      <c r="G130" s="25" t="s">
        <v>916</v>
      </c>
      <c r="H130" s="23" t="s">
        <v>917</v>
      </c>
      <c r="I130" s="23" t="s">
        <v>914</v>
      </c>
      <c r="J130" s="23" t="s">
        <v>918</v>
      </c>
      <c r="K130" s="23" t="s">
        <v>30</v>
      </c>
      <c r="L130" s="23" t="s">
        <v>31</v>
      </c>
      <c r="M130" s="23" t="n">
        <v>0</v>
      </c>
      <c r="N130" s="23" t="n">
        <v>0.299</v>
      </c>
      <c r="O130" s="23" t="n">
        <v>0.299</v>
      </c>
      <c r="P130" s="26" t="n">
        <v>41.9</v>
      </c>
      <c r="Q130" s="25" t="s">
        <v>32</v>
      </c>
      <c r="R130" s="27" t="s">
        <v>32</v>
      </c>
      <c r="S130" s="16"/>
    </row>
    <row r="131" customFormat="false" ht="20.1" hidden="false" customHeight="true" outlineLevel="0" collapsed="false">
      <c r="A131" s="21" t="s">
        <v>919</v>
      </c>
      <c r="B131" s="22" t="s">
        <v>834</v>
      </c>
      <c r="C131" s="23" t="s">
        <v>865</v>
      </c>
      <c r="D131" s="23" t="s">
        <v>880</v>
      </c>
      <c r="E131" s="24" t="s">
        <v>911</v>
      </c>
      <c r="F131" s="23" t="s">
        <v>920</v>
      </c>
      <c r="G131" s="25" t="s">
        <v>921</v>
      </c>
      <c r="H131" s="23" t="s">
        <v>922</v>
      </c>
      <c r="I131" s="23" t="s">
        <v>911</v>
      </c>
      <c r="J131" s="23" t="s">
        <v>923</v>
      </c>
      <c r="K131" s="23" t="s">
        <v>30</v>
      </c>
      <c r="L131" s="23" t="s">
        <v>31</v>
      </c>
      <c r="M131" s="23" t="n">
        <v>0</v>
      </c>
      <c r="N131" s="23" t="n">
        <v>0.261</v>
      </c>
      <c r="O131" s="23" t="n">
        <v>0.261</v>
      </c>
      <c r="P131" s="26" t="n">
        <v>36.5</v>
      </c>
      <c r="Q131" s="25" t="s">
        <v>32</v>
      </c>
      <c r="R131" s="27" t="s">
        <v>32</v>
      </c>
      <c r="S131" s="16"/>
    </row>
    <row r="132" customFormat="false" ht="20.1" hidden="false" customHeight="true" outlineLevel="0" collapsed="false">
      <c r="A132" s="21" t="s">
        <v>924</v>
      </c>
      <c r="B132" s="22" t="s">
        <v>834</v>
      </c>
      <c r="C132" s="23" t="s">
        <v>865</v>
      </c>
      <c r="D132" s="23" t="s">
        <v>925</v>
      </c>
      <c r="E132" s="24" t="s">
        <v>926</v>
      </c>
      <c r="F132" s="23" t="s">
        <v>927</v>
      </c>
      <c r="G132" s="25" t="s">
        <v>928</v>
      </c>
      <c r="H132" s="23" t="s">
        <v>929</v>
      </c>
      <c r="I132" s="23" t="s">
        <v>930</v>
      </c>
      <c r="J132" s="23" t="s">
        <v>931</v>
      </c>
      <c r="K132" s="23" t="s">
        <v>363</v>
      </c>
      <c r="L132" s="23" t="s">
        <v>31</v>
      </c>
      <c r="M132" s="23" t="n">
        <v>0</v>
      </c>
      <c r="N132" s="23" t="n">
        <v>0.185</v>
      </c>
      <c r="O132" s="23" t="n">
        <v>0.185</v>
      </c>
      <c r="P132" s="26" t="n">
        <v>25.9</v>
      </c>
      <c r="Q132" s="25" t="s">
        <v>32</v>
      </c>
      <c r="R132" s="27" t="s">
        <v>32</v>
      </c>
      <c r="S132" s="16"/>
    </row>
    <row r="133" customFormat="false" ht="20.1" hidden="false" customHeight="true" outlineLevel="0" collapsed="false">
      <c r="A133" s="21" t="s">
        <v>932</v>
      </c>
      <c r="B133" s="22" t="s">
        <v>834</v>
      </c>
      <c r="C133" s="23" t="s">
        <v>865</v>
      </c>
      <c r="D133" s="23" t="s">
        <v>913</v>
      </c>
      <c r="E133" s="24" t="s">
        <v>933</v>
      </c>
      <c r="F133" s="23" t="s">
        <v>934</v>
      </c>
      <c r="G133" s="25" t="s">
        <v>935</v>
      </c>
      <c r="H133" s="23" t="s">
        <v>936</v>
      </c>
      <c r="I133" s="23" t="s">
        <v>933</v>
      </c>
      <c r="J133" s="23" t="s">
        <v>937</v>
      </c>
      <c r="K133" s="23" t="s">
        <v>30</v>
      </c>
      <c r="L133" s="23" t="s">
        <v>31</v>
      </c>
      <c r="M133" s="23" t="n">
        <v>0</v>
      </c>
      <c r="N133" s="23" t="n">
        <v>0.249</v>
      </c>
      <c r="O133" s="23" t="n">
        <v>0.249</v>
      </c>
      <c r="P133" s="26" t="n">
        <v>34.9</v>
      </c>
      <c r="Q133" s="25" t="s">
        <v>32</v>
      </c>
      <c r="R133" s="27" t="s">
        <v>32</v>
      </c>
      <c r="S133" s="16"/>
    </row>
    <row r="134" customFormat="false" ht="20.1" hidden="false" customHeight="true" outlineLevel="0" collapsed="false">
      <c r="A134" s="21" t="s">
        <v>938</v>
      </c>
      <c r="B134" s="22" t="s">
        <v>834</v>
      </c>
      <c r="C134" s="23" t="s">
        <v>865</v>
      </c>
      <c r="D134" s="23" t="s">
        <v>925</v>
      </c>
      <c r="E134" s="24" t="s">
        <v>939</v>
      </c>
      <c r="F134" s="23" t="s">
        <v>940</v>
      </c>
      <c r="G134" s="25" t="s">
        <v>941</v>
      </c>
      <c r="H134" s="23" t="s">
        <v>942</v>
      </c>
      <c r="I134" s="23" t="s">
        <v>939</v>
      </c>
      <c r="J134" s="23" t="s">
        <v>943</v>
      </c>
      <c r="K134" s="23" t="s">
        <v>30</v>
      </c>
      <c r="L134" s="23" t="s">
        <v>31</v>
      </c>
      <c r="M134" s="23" t="n">
        <v>0</v>
      </c>
      <c r="N134" s="23" t="n">
        <v>0.362</v>
      </c>
      <c r="O134" s="23" t="n">
        <v>0.362</v>
      </c>
      <c r="P134" s="26" t="n">
        <v>50.7</v>
      </c>
      <c r="Q134" s="25" t="s">
        <v>32</v>
      </c>
      <c r="R134" s="27" t="s">
        <v>32</v>
      </c>
      <c r="S134" s="16"/>
    </row>
    <row r="135" customFormat="false" ht="20.1" hidden="false" customHeight="true" outlineLevel="0" collapsed="false">
      <c r="A135" s="21" t="s">
        <v>944</v>
      </c>
      <c r="B135" s="22" t="s">
        <v>834</v>
      </c>
      <c r="C135" s="23" t="s">
        <v>865</v>
      </c>
      <c r="D135" s="23" t="s">
        <v>945</v>
      </c>
      <c r="E135" s="24" t="s">
        <v>946</v>
      </c>
      <c r="F135" s="23" t="s">
        <v>947</v>
      </c>
      <c r="G135" s="25" t="s">
        <v>948</v>
      </c>
      <c r="H135" s="23" t="s">
        <v>949</v>
      </c>
      <c r="I135" s="23" t="s">
        <v>946</v>
      </c>
      <c r="J135" s="23" t="s">
        <v>950</v>
      </c>
      <c r="K135" s="23" t="s">
        <v>30</v>
      </c>
      <c r="L135" s="23" t="s">
        <v>31</v>
      </c>
      <c r="M135" s="23" t="n">
        <v>0</v>
      </c>
      <c r="N135" s="23" t="n">
        <v>0.18</v>
      </c>
      <c r="O135" s="23" t="n">
        <v>0.18</v>
      </c>
      <c r="P135" s="26" t="n">
        <v>25.2</v>
      </c>
      <c r="Q135" s="25" t="s">
        <v>32</v>
      </c>
      <c r="R135" s="27" t="s">
        <v>32</v>
      </c>
      <c r="S135" s="16"/>
    </row>
    <row r="136" customFormat="false" ht="20.1" hidden="false" customHeight="true" outlineLevel="0" collapsed="false">
      <c r="A136" s="21" t="s">
        <v>951</v>
      </c>
      <c r="B136" s="22" t="s">
        <v>834</v>
      </c>
      <c r="C136" s="23" t="s">
        <v>865</v>
      </c>
      <c r="D136" s="23" t="s">
        <v>880</v>
      </c>
      <c r="E136" s="24" t="s">
        <v>952</v>
      </c>
      <c r="F136" s="23" t="s">
        <v>953</v>
      </c>
      <c r="G136" s="25" t="s">
        <v>954</v>
      </c>
      <c r="H136" s="23" t="s">
        <v>955</v>
      </c>
      <c r="I136" s="23" t="s">
        <v>952</v>
      </c>
      <c r="J136" s="23" t="s">
        <v>956</v>
      </c>
      <c r="K136" s="23" t="s">
        <v>30</v>
      </c>
      <c r="L136" s="23" t="s">
        <v>31</v>
      </c>
      <c r="M136" s="23" t="n">
        <v>0</v>
      </c>
      <c r="N136" s="23" t="n">
        <v>0.161</v>
      </c>
      <c r="O136" s="23" t="n">
        <v>0.161</v>
      </c>
      <c r="P136" s="26" t="n">
        <v>22.5</v>
      </c>
      <c r="Q136" s="25" t="s">
        <v>32</v>
      </c>
      <c r="R136" s="27" t="s">
        <v>32</v>
      </c>
      <c r="S136" s="16"/>
    </row>
    <row r="137" customFormat="false" ht="20.1" hidden="false" customHeight="true" outlineLevel="0" collapsed="false">
      <c r="A137" s="21" t="s">
        <v>957</v>
      </c>
      <c r="B137" s="22" t="s">
        <v>834</v>
      </c>
      <c r="C137" s="23" t="s">
        <v>865</v>
      </c>
      <c r="D137" s="23" t="s">
        <v>880</v>
      </c>
      <c r="E137" s="24" t="s">
        <v>958</v>
      </c>
      <c r="F137" s="23" t="s">
        <v>959</v>
      </c>
      <c r="G137" s="25" t="s">
        <v>960</v>
      </c>
      <c r="H137" s="23" t="s">
        <v>961</v>
      </c>
      <c r="I137" s="23" t="s">
        <v>958</v>
      </c>
      <c r="J137" s="23" t="s">
        <v>962</v>
      </c>
      <c r="K137" s="23" t="s">
        <v>30</v>
      </c>
      <c r="L137" s="23" t="s">
        <v>31</v>
      </c>
      <c r="M137" s="23" t="n">
        <v>0</v>
      </c>
      <c r="N137" s="23" t="n">
        <v>0.2</v>
      </c>
      <c r="O137" s="23" t="n">
        <v>0.2</v>
      </c>
      <c r="P137" s="26" t="n">
        <v>28</v>
      </c>
      <c r="Q137" s="25" t="s">
        <v>32</v>
      </c>
      <c r="R137" s="27" t="s">
        <v>32</v>
      </c>
      <c r="S137" s="16"/>
    </row>
    <row r="138" customFormat="false" ht="20.1" hidden="false" customHeight="true" outlineLevel="0" collapsed="false">
      <c r="A138" s="21" t="s">
        <v>963</v>
      </c>
      <c r="B138" s="22" t="s">
        <v>834</v>
      </c>
      <c r="C138" s="23" t="s">
        <v>865</v>
      </c>
      <c r="D138" s="23" t="s">
        <v>894</v>
      </c>
      <c r="E138" s="24" t="s">
        <v>964</v>
      </c>
      <c r="F138" s="23" t="s">
        <v>965</v>
      </c>
      <c r="G138" s="25" t="s">
        <v>966</v>
      </c>
      <c r="H138" s="23" t="s">
        <v>967</v>
      </c>
      <c r="I138" s="23" t="s">
        <v>964</v>
      </c>
      <c r="J138" s="23" t="s">
        <v>968</v>
      </c>
      <c r="K138" s="23" t="s">
        <v>30</v>
      </c>
      <c r="L138" s="23" t="s">
        <v>31</v>
      </c>
      <c r="M138" s="23" t="n">
        <v>0</v>
      </c>
      <c r="N138" s="23" t="n">
        <v>0.195</v>
      </c>
      <c r="O138" s="23" t="n">
        <v>0.195</v>
      </c>
      <c r="P138" s="26" t="n">
        <v>27.3</v>
      </c>
      <c r="Q138" s="25" t="s">
        <v>32</v>
      </c>
      <c r="R138" s="27" t="s">
        <v>32</v>
      </c>
      <c r="S138" s="16"/>
    </row>
    <row r="139" customFormat="false" ht="20.1" hidden="false" customHeight="true" outlineLevel="0" collapsed="false">
      <c r="A139" s="21" t="s">
        <v>969</v>
      </c>
      <c r="B139" s="22" t="s">
        <v>834</v>
      </c>
      <c r="C139" s="23" t="s">
        <v>970</v>
      </c>
      <c r="D139" s="23" t="s">
        <v>971</v>
      </c>
      <c r="E139" s="24" t="s">
        <v>972</v>
      </c>
      <c r="F139" s="23" t="s">
        <v>973</v>
      </c>
      <c r="G139" s="25" t="s">
        <v>974</v>
      </c>
      <c r="H139" s="23" t="s">
        <v>975</v>
      </c>
      <c r="I139" s="23" t="s">
        <v>972</v>
      </c>
      <c r="J139" s="23" t="s">
        <v>971</v>
      </c>
      <c r="K139" s="23" t="s">
        <v>30</v>
      </c>
      <c r="L139" s="23" t="s">
        <v>31</v>
      </c>
      <c r="M139" s="23" t="n">
        <v>0</v>
      </c>
      <c r="N139" s="23" t="n">
        <v>0.558</v>
      </c>
      <c r="O139" s="23" t="n">
        <v>0.558</v>
      </c>
      <c r="P139" s="26" t="n">
        <v>78.1</v>
      </c>
      <c r="Q139" s="25" t="s">
        <v>32</v>
      </c>
      <c r="R139" s="27" t="s">
        <v>32</v>
      </c>
      <c r="S139" s="16"/>
    </row>
    <row r="140" customFormat="false" ht="20.1" hidden="false" customHeight="true" outlineLevel="0" collapsed="false">
      <c r="A140" s="21" t="s">
        <v>976</v>
      </c>
      <c r="B140" s="22" t="s">
        <v>834</v>
      </c>
      <c r="C140" s="23" t="s">
        <v>970</v>
      </c>
      <c r="D140" s="23" t="s">
        <v>971</v>
      </c>
      <c r="E140" s="24" t="s">
        <v>977</v>
      </c>
      <c r="F140" s="23" t="s">
        <v>978</v>
      </c>
      <c r="G140" s="25" t="s">
        <v>979</v>
      </c>
      <c r="H140" s="23" t="s">
        <v>980</v>
      </c>
      <c r="I140" s="23" t="s">
        <v>977</v>
      </c>
      <c r="J140" s="23" t="s">
        <v>981</v>
      </c>
      <c r="K140" s="23" t="s">
        <v>30</v>
      </c>
      <c r="L140" s="23" t="s">
        <v>31</v>
      </c>
      <c r="M140" s="23" t="n">
        <v>0</v>
      </c>
      <c r="N140" s="23" t="n">
        <v>0.436</v>
      </c>
      <c r="O140" s="23" t="n">
        <v>0.436</v>
      </c>
      <c r="P140" s="26" t="n">
        <v>61</v>
      </c>
      <c r="Q140" s="25" t="s">
        <v>32</v>
      </c>
      <c r="R140" s="27" t="s">
        <v>32</v>
      </c>
      <c r="S140" s="16"/>
    </row>
    <row r="141" customFormat="false" ht="20.1" hidden="false" customHeight="true" outlineLevel="0" collapsed="false">
      <c r="A141" s="21" t="s">
        <v>982</v>
      </c>
      <c r="B141" s="22" t="s">
        <v>834</v>
      </c>
      <c r="C141" s="23" t="s">
        <v>970</v>
      </c>
      <c r="D141" s="23" t="s">
        <v>983</v>
      </c>
      <c r="E141" s="24" t="s">
        <v>984</v>
      </c>
      <c r="F141" s="23" t="s">
        <v>985</v>
      </c>
      <c r="G141" s="25" t="s">
        <v>986</v>
      </c>
      <c r="H141" s="23" t="s">
        <v>987</v>
      </c>
      <c r="I141" s="23" t="s">
        <v>984</v>
      </c>
      <c r="J141" s="23" t="s">
        <v>988</v>
      </c>
      <c r="K141" s="23" t="s">
        <v>30</v>
      </c>
      <c r="L141" s="23" t="s">
        <v>31</v>
      </c>
      <c r="M141" s="23" t="n">
        <v>0</v>
      </c>
      <c r="N141" s="23" t="n">
        <v>0.177</v>
      </c>
      <c r="O141" s="23" t="n">
        <v>0.177</v>
      </c>
      <c r="P141" s="26" t="n">
        <v>24.8</v>
      </c>
      <c r="Q141" s="25" t="s">
        <v>32</v>
      </c>
      <c r="R141" s="27" t="s">
        <v>32</v>
      </c>
      <c r="S141" s="16"/>
    </row>
    <row r="142" customFormat="false" ht="20.1" hidden="false" customHeight="true" outlineLevel="0" collapsed="false">
      <c r="A142" s="21" t="s">
        <v>989</v>
      </c>
      <c r="B142" s="22" t="s">
        <v>834</v>
      </c>
      <c r="C142" s="23" t="s">
        <v>970</v>
      </c>
      <c r="D142" s="23" t="s">
        <v>990</v>
      </c>
      <c r="E142" s="24" t="s">
        <v>991</v>
      </c>
      <c r="F142" s="23" t="s">
        <v>992</v>
      </c>
      <c r="G142" s="25" t="s">
        <v>993</v>
      </c>
      <c r="H142" s="23" t="s">
        <v>994</v>
      </c>
      <c r="I142" s="23" t="s">
        <v>991</v>
      </c>
      <c r="J142" s="23" t="s">
        <v>995</v>
      </c>
      <c r="K142" s="23" t="s">
        <v>30</v>
      </c>
      <c r="L142" s="23" t="s">
        <v>31</v>
      </c>
      <c r="M142" s="23" t="n">
        <v>0</v>
      </c>
      <c r="N142" s="23" t="n">
        <v>0.156</v>
      </c>
      <c r="O142" s="23" t="n">
        <v>0.156</v>
      </c>
      <c r="P142" s="26" t="n">
        <v>21.8</v>
      </c>
      <c r="Q142" s="25" t="s">
        <v>32</v>
      </c>
      <c r="R142" s="27" t="s">
        <v>32</v>
      </c>
      <c r="S142" s="16"/>
    </row>
    <row r="143" customFormat="false" ht="20.1" hidden="false" customHeight="true" outlineLevel="0" collapsed="false">
      <c r="A143" s="21" t="s">
        <v>996</v>
      </c>
      <c r="B143" s="22" t="s">
        <v>834</v>
      </c>
      <c r="C143" s="23" t="s">
        <v>970</v>
      </c>
      <c r="D143" s="23" t="s">
        <v>971</v>
      </c>
      <c r="E143" s="24" t="s">
        <v>997</v>
      </c>
      <c r="F143" s="23" t="s">
        <v>998</v>
      </c>
      <c r="G143" s="25" t="s">
        <v>999</v>
      </c>
      <c r="H143" s="23" t="s">
        <v>1000</v>
      </c>
      <c r="I143" s="23" t="s">
        <v>997</v>
      </c>
      <c r="J143" s="23" t="s">
        <v>1001</v>
      </c>
      <c r="K143" s="23" t="s">
        <v>30</v>
      </c>
      <c r="L143" s="23" t="s">
        <v>31</v>
      </c>
      <c r="M143" s="23" t="n">
        <v>0</v>
      </c>
      <c r="N143" s="23" t="n">
        <v>0.142</v>
      </c>
      <c r="O143" s="23" t="n">
        <v>0.142</v>
      </c>
      <c r="P143" s="26" t="n">
        <v>19.9</v>
      </c>
      <c r="Q143" s="25" t="s">
        <v>32</v>
      </c>
      <c r="R143" s="27" t="s">
        <v>32</v>
      </c>
      <c r="S143" s="16"/>
    </row>
    <row r="144" customFormat="false" ht="20.1" hidden="false" customHeight="true" outlineLevel="0" collapsed="false">
      <c r="A144" s="21" t="s">
        <v>1002</v>
      </c>
      <c r="B144" s="22" t="s">
        <v>834</v>
      </c>
      <c r="C144" s="23" t="s">
        <v>1003</v>
      </c>
      <c r="D144" s="23" t="s">
        <v>1004</v>
      </c>
      <c r="E144" s="24" t="s">
        <v>1005</v>
      </c>
      <c r="F144" s="23" t="s">
        <v>1006</v>
      </c>
      <c r="G144" s="25" t="s">
        <v>1007</v>
      </c>
      <c r="H144" s="23" t="s">
        <v>1008</v>
      </c>
      <c r="I144" s="23" t="s">
        <v>1005</v>
      </c>
      <c r="J144" s="23" t="s">
        <v>1009</v>
      </c>
      <c r="K144" s="23" t="s">
        <v>30</v>
      </c>
      <c r="L144" s="23" t="s">
        <v>31</v>
      </c>
      <c r="M144" s="23" t="n">
        <v>0</v>
      </c>
      <c r="N144" s="23" t="n">
        <v>1.042</v>
      </c>
      <c r="O144" s="23" t="n">
        <v>1.042</v>
      </c>
      <c r="P144" s="26" t="n">
        <v>145.9</v>
      </c>
      <c r="Q144" s="25" t="s">
        <v>32</v>
      </c>
      <c r="R144" s="27" t="s">
        <v>32</v>
      </c>
      <c r="S144" s="16"/>
    </row>
    <row r="145" customFormat="false" ht="20.1" hidden="false" customHeight="true" outlineLevel="0" collapsed="false">
      <c r="A145" s="21" t="s">
        <v>1010</v>
      </c>
      <c r="B145" s="22" t="s">
        <v>834</v>
      </c>
      <c r="C145" s="23" t="s">
        <v>1003</v>
      </c>
      <c r="D145" s="23" t="s">
        <v>1004</v>
      </c>
      <c r="E145" s="24" t="s">
        <v>1011</v>
      </c>
      <c r="F145" s="23" t="s">
        <v>1012</v>
      </c>
      <c r="G145" s="25" t="s">
        <v>1013</v>
      </c>
      <c r="H145" s="23" t="s">
        <v>1014</v>
      </c>
      <c r="I145" s="23" t="s">
        <v>1015</v>
      </c>
      <c r="J145" s="23" t="s">
        <v>1011</v>
      </c>
      <c r="K145" s="23" t="s">
        <v>30</v>
      </c>
      <c r="L145" s="23" t="s">
        <v>31</v>
      </c>
      <c r="M145" s="23" t="n">
        <v>0</v>
      </c>
      <c r="N145" s="23" t="n">
        <v>0.866</v>
      </c>
      <c r="O145" s="23" t="n">
        <v>0.866</v>
      </c>
      <c r="P145" s="26" t="n">
        <v>121.2</v>
      </c>
      <c r="Q145" s="25" t="s">
        <v>32</v>
      </c>
      <c r="R145" s="27" t="s">
        <v>32</v>
      </c>
      <c r="S145" s="16"/>
    </row>
    <row r="146" customFormat="false" ht="20.1" hidden="false" customHeight="true" outlineLevel="0" collapsed="false">
      <c r="A146" s="21" t="s">
        <v>1016</v>
      </c>
      <c r="B146" s="22" t="s">
        <v>834</v>
      </c>
      <c r="C146" s="23" t="s">
        <v>1003</v>
      </c>
      <c r="D146" s="23" t="s">
        <v>1004</v>
      </c>
      <c r="E146" s="24" t="s">
        <v>1017</v>
      </c>
      <c r="F146" s="23" t="s">
        <v>1018</v>
      </c>
      <c r="G146" s="25" t="s">
        <v>1019</v>
      </c>
      <c r="H146" s="23" t="s">
        <v>1020</v>
      </c>
      <c r="I146" s="23" t="s">
        <v>1017</v>
      </c>
      <c r="J146" s="23" t="s">
        <v>1021</v>
      </c>
      <c r="K146" s="23" t="s">
        <v>30</v>
      </c>
      <c r="L146" s="23" t="s">
        <v>31</v>
      </c>
      <c r="M146" s="23" t="n">
        <v>0</v>
      </c>
      <c r="N146" s="23" t="n">
        <v>0.183</v>
      </c>
      <c r="O146" s="23" t="n">
        <v>0.183</v>
      </c>
      <c r="P146" s="26" t="n">
        <v>25.6</v>
      </c>
      <c r="Q146" s="25" t="s">
        <v>32</v>
      </c>
      <c r="R146" s="27" t="s">
        <v>32</v>
      </c>
      <c r="S146" s="16"/>
    </row>
    <row r="147" customFormat="false" ht="20.1" hidden="false" customHeight="true" outlineLevel="0" collapsed="false">
      <c r="A147" s="21" t="s">
        <v>1022</v>
      </c>
      <c r="B147" s="22" t="s">
        <v>834</v>
      </c>
      <c r="C147" s="23" t="s">
        <v>1003</v>
      </c>
      <c r="D147" s="23" t="s">
        <v>1004</v>
      </c>
      <c r="E147" s="24" t="s">
        <v>1023</v>
      </c>
      <c r="F147" s="23" t="s">
        <v>1024</v>
      </c>
      <c r="G147" s="25" t="s">
        <v>1025</v>
      </c>
      <c r="H147" s="23" t="s">
        <v>1026</v>
      </c>
      <c r="I147" s="23" t="s">
        <v>1023</v>
      </c>
      <c r="J147" s="23" t="s">
        <v>1027</v>
      </c>
      <c r="K147" s="23" t="s">
        <v>30</v>
      </c>
      <c r="L147" s="23" t="s">
        <v>31</v>
      </c>
      <c r="M147" s="23" t="n">
        <v>0</v>
      </c>
      <c r="N147" s="23" t="n">
        <v>0.422</v>
      </c>
      <c r="O147" s="23" t="n">
        <v>0.16</v>
      </c>
      <c r="P147" s="26" t="n">
        <v>59.1</v>
      </c>
      <c r="Q147" s="25" t="s">
        <v>32</v>
      </c>
      <c r="R147" s="27" t="s">
        <v>32</v>
      </c>
      <c r="S147" s="16"/>
    </row>
    <row r="148" customFormat="false" ht="20.1" hidden="false" customHeight="true" outlineLevel="0" collapsed="false">
      <c r="A148" s="21" t="s">
        <v>1028</v>
      </c>
      <c r="B148" s="22" t="s">
        <v>834</v>
      </c>
      <c r="C148" s="23" t="s">
        <v>1003</v>
      </c>
      <c r="D148" s="23" t="s">
        <v>1029</v>
      </c>
      <c r="E148" s="24" t="s">
        <v>1030</v>
      </c>
      <c r="F148" s="23" t="s">
        <v>1031</v>
      </c>
      <c r="G148" s="25" t="s">
        <v>1032</v>
      </c>
      <c r="H148" s="23" t="s">
        <v>1033</v>
      </c>
      <c r="I148" s="23" t="s">
        <v>1030</v>
      </c>
      <c r="J148" s="23" t="s">
        <v>1034</v>
      </c>
      <c r="K148" s="23" t="s">
        <v>30</v>
      </c>
      <c r="L148" s="23" t="s">
        <v>31</v>
      </c>
      <c r="M148" s="23" t="n">
        <v>0</v>
      </c>
      <c r="N148" s="23" t="n">
        <v>0.156</v>
      </c>
      <c r="O148" s="23" t="n">
        <v>0.156</v>
      </c>
      <c r="P148" s="26" t="n">
        <v>21.8</v>
      </c>
      <c r="Q148" s="25" t="s">
        <v>32</v>
      </c>
      <c r="R148" s="27" t="s">
        <v>32</v>
      </c>
      <c r="S148" s="16"/>
    </row>
    <row r="149" customFormat="false" ht="20.1" hidden="false" customHeight="true" outlineLevel="0" collapsed="false">
      <c r="A149" s="21" t="s">
        <v>1035</v>
      </c>
      <c r="B149" s="22" t="s">
        <v>834</v>
      </c>
      <c r="C149" s="23" t="s">
        <v>1003</v>
      </c>
      <c r="D149" s="23" t="s">
        <v>1004</v>
      </c>
      <c r="E149" s="24" t="s">
        <v>1036</v>
      </c>
      <c r="F149" s="23" t="s">
        <v>1037</v>
      </c>
      <c r="G149" s="25" t="s">
        <v>1038</v>
      </c>
      <c r="H149" s="23" t="s">
        <v>1039</v>
      </c>
      <c r="I149" s="23" t="s">
        <v>1036</v>
      </c>
      <c r="J149" s="23" t="s">
        <v>1040</v>
      </c>
      <c r="K149" s="23" t="s">
        <v>30</v>
      </c>
      <c r="L149" s="23" t="s">
        <v>31</v>
      </c>
      <c r="M149" s="23" t="n">
        <v>0</v>
      </c>
      <c r="N149" s="23" t="n">
        <v>0.218</v>
      </c>
      <c r="O149" s="23" t="n">
        <v>0.218</v>
      </c>
      <c r="P149" s="26" t="n">
        <v>30.5</v>
      </c>
      <c r="Q149" s="25" t="s">
        <v>32</v>
      </c>
      <c r="R149" s="27" t="s">
        <v>32</v>
      </c>
      <c r="S149" s="16"/>
    </row>
    <row r="150" customFormat="false" ht="20.1" hidden="false" customHeight="true" outlineLevel="0" collapsed="false">
      <c r="A150" s="21" t="s">
        <v>1041</v>
      </c>
      <c r="B150" s="22" t="s">
        <v>834</v>
      </c>
      <c r="C150" s="23" t="s">
        <v>1003</v>
      </c>
      <c r="D150" s="23" t="s">
        <v>1004</v>
      </c>
      <c r="E150" s="24" t="s">
        <v>1042</v>
      </c>
      <c r="F150" s="23" t="s">
        <v>1043</v>
      </c>
      <c r="G150" s="25" t="s">
        <v>1044</v>
      </c>
      <c r="H150" s="23" t="s">
        <v>1045</v>
      </c>
      <c r="I150" s="23" t="s">
        <v>1042</v>
      </c>
      <c r="J150" s="23" t="s">
        <v>1046</v>
      </c>
      <c r="K150" s="23" t="s">
        <v>30</v>
      </c>
      <c r="L150" s="23" t="s">
        <v>31</v>
      </c>
      <c r="M150" s="23" t="n">
        <v>0</v>
      </c>
      <c r="N150" s="23" t="n">
        <v>0.152</v>
      </c>
      <c r="O150" s="23" t="n">
        <v>0.152</v>
      </c>
      <c r="P150" s="26" t="n">
        <v>21.3</v>
      </c>
      <c r="Q150" s="25" t="s">
        <v>32</v>
      </c>
      <c r="R150" s="27" t="s">
        <v>32</v>
      </c>
      <c r="S150" s="16"/>
    </row>
    <row r="151" customFormat="false" ht="20.1" hidden="false" customHeight="true" outlineLevel="0" collapsed="false">
      <c r="A151" s="21" t="s">
        <v>1047</v>
      </c>
      <c r="B151" s="22" t="s">
        <v>834</v>
      </c>
      <c r="C151" s="23" t="s">
        <v>1048</v>
      </c>
      <c r="D151" s="23" t="s">
        <v>1049</v>
      </c>
      <c r="E151" s="24" t="s">
        <v>1050</v>
      </c>
      <c r="F151" s="23" t="s">
        <v>1051</v>
      </c>
      <c r="G151" s="25" t="s">
        <v>1052</v>
      </c>
      <c r="H151" s="23" t="s">
        <v>1053</v>
      </c>
      <c r="I151" s="23" t="s">
        <v>1054</v>
      </c>
      <c r="J151" s="23" t="s">
        <v>1055</v>
      </c>
      <c r="K151" s="23" t="s">
        <v>363</v>
      </c>
      <c r="L151" s="23" t="s">
        <v>31</v>
      </c>
      <c r="M151" s="23" t="n">
        <v>0</v>
      </c>
      <c r="N151" s="23" t="n">
        <v>0.427</v>
      </c>
      <c r="O151" s="23" t="n">
        <v>0.427</v>
      </c>
      <c r="P151" s="26" t="n">
        <v>59.8</v>
      </c>
      <c r="Q151" s="25" t="s">
        <v>32</v>
      </c>
      <c r="R151" s="27" t="s">
        <v>32</v>
      </c>
      <c r="S151" s="16"/>
    </row>
    <row r="152" customFormat="false" ht="20.1" hidden="false" customHeight="true" outlineLevel="0" collapsed="false">
      <c r="A152" s="21" t="s">
        <v>1056</v>
      </c>
      <c r="B152" s="22" t="s">
        <v>834</v>
      </c>
      <c r="C152" s="23" t="s">
        <v>1048</v>
      </c>
      <c r="D152" s="23" t="s">
        <v>1057</v>
      </c>
      <c r="E152" s="24" t="s">
        <v>1058</v>
      </c>
      <c r="F152" s="23" t="s">
        <v>1059</v>
      </c>
      <c r="G152" s="25" t="s">
        <v>1060</v>
      </c>
      <c r="H152" s="23" t="s">
        <v>1061</v>
      </c>
      <c r="I152" s="23" t="s">
        <v>1058</v>
      </c>
      <c r="J152" s="23" t="s">
        <v>1062</v>
      </c>
      <c r="K152" s="23" t="s">
        <v>30</v>
      </c>
      <c r="L152" s="23" t="s">
        <v>31</v>
      </c>
      <c r="M152" s="23" t="n">
        <v>0</v>
      </c>
      <c r="N152" s="23" t="n">
        <v>0.179</v>
      </c>
      <c r="O152" s="23" t="n">
        <v>0.179</v>
      </c>
      <c r="P152" s="26" t="n">
        <v>25.1</v>
      </c>
      <c r="Q152" s="25" t="s">
        <v>32</v>
      </c>
      <c r="R152" s="27" t="s">
        <v>32</v>
      </c>
      <c r="S152" s="16"/>
    </row>
    <row r="153" customFormat="false" ht="20.1" hidden="false" customHeight="true" outlineLevel="0" collapsed="false">
      <c r="A153" s="21" t="s">
        <v>1063</v>
      </c>
      <c r="B153" s="22" t="s">
        <v>834</v>
      </c>
      <c r="C153" s="23" t="s">
        <v>1048</v>
      </c>
      <c r="D153" s="23" t="s">
        <v>1064</v>
      </c>
      <c r="E153" s="24" t="s">
        <v>1065</v>
      </c>
      <c r="F153" s="23" t="s">
        <v>1066</v>
      </c>
      <c r="G153" s="25" t="s">
        <v>1067</v>
      </c>
      <c r="H153" s="23" t="s">
        <v>1068</v>
      </c>
      <c r="I153" s="23" t="s">
        <v>1065</v>
      </c>
      <c r="J153" s="23" t="s">
        <v>1069</v>
      </c>
      <c r="K153" s="23" t="s">
        <v>30</v>
      </c>
      <c r="L153" s="23" t="s">
        <v>31</v>
      </c>
      <c r="M153" s="23" t="n">
        <v>0</v>
      </c>
      <c r="N153" s="23" t="n">
        <v>0.318</v>
      </c>
      <c r="O153" s="23" t="n">
        <v>0.318</v>
      </c>
      <c r="P153" s="26" t="n">
        <v>44.5</v>
      </c>
      <c r="Q153" s="25" t="s">
        <v>32</v>
      </c>
      <c r="R153" s="27" t="s">
        <v>32</v>
      </c>
      <c r="S153" s="16"/>
    </row>
    <row r="154" customFormat="false" ht="20.1" hidden="false" customHeight="true" outlineLevel="0" collapsed="false">
      <c r="A154" s="21" t="s">
        <v>1070</v>
      </c>
      <c r="B154" s="22" t="s">
        <v>834</v>
      </c>
      <c r="C154" s="23" t="s">
        <v>1048</v>
      </c>
      <c r="D154" s="23" t="s">
        <v>1057</v>
      </c>
      <c r="E154" s="24" t="s">
        <v>1071</v>
      </c>
      <c r="F154" s="23" t="s">
        <v>1072</v>
      </c>
      <c r="G154" s="25" t="s">
        <v>1073</v>
      </c>
      <c r="H154" s="23" t="s">
        <v>1074</v>
      </c>
      <c r="I154" s="25" t="s">
        <v>1075</v>
      </c>
      <c r="J154" s="23" t="s">
        <v>1076</v>
      </c>
      <c r="K154" s="23" t="s">
        <v>363</v>
      </c>
      <c r="L154" s="23" t="s">
        <v>31</v>
      </c>
      <c r="M154" s="23" t="n">
        <v>0</v>
      </c>
      <c r="N154" s="23" t="n">
        <v>0.42</v>
      </c>
      <c r="O154" s="23" t="n">
        <v>0.42</v>
      </c>
      <c r="P154" s="26" t="n">
        <v>58.8</v>
      </c>
      <c r="Q154" s="25" t="s">
        <v>32</v>
      </c>
      <c r="R154" s="27" t="s">
        <v>32</v>
      </c>
      <c r="S154" s="16"/>
    </row>
    <row r="155" customFormat="false" ht="20.1" hidden="false" customHeight="true" outlineLevel="0" collapsed="false">
      <c r="A155" s="21" t="s">
        <v>1077</v>
      </c>
      <c r="B155" s="22" t="s">
        <v>834</v>
      </c>
      <c r="C155" s="23" t="s">
        <v>1048</v>
      </c>
      <c r="D155" s="23" t="s">
        <v>1064</v>
      </c>
      <c r="E155" s="24" t="s">
        <v>1078</v>
      </c>
      <c r="F155" s="23" t="s">
        <v>1079</v>
      </c>
      <c r="G155" s="25" t="s">
        <v>1080</v>
      </c>
      <c r="H155" s="23" t="s">
        <v>1081</v>
      </c>
      <c r="I155" s="23" t="s">
        <v>1078</v>
      </c>
      <c r="J155" s="23" t="s">
        <v>1082</v>
      </c>
      <c r="K155" s="23" t="s">
        <v>30</v>
      </c>
      <c r="L155" s="23" t="s">
        <v>31</v>
      </c>
      <c r="M155" s="23" t="n">
        <v>0</v>
      </c>
      <c r="N155" s="23" t="n">
        <v>0.512</v>
      </c>
      <c r="O155" s="23" t="n">
        <v>0.512</v>
      </c>
      <c r="P155" s="26" t="n">
        <v>71.7</v>
      </c>
      <c r="Q155" s="25" t="s">
        <v>32</v>
      </c>
      <c r="R155" s="27" t="s">
        <v>32</v>
      </c>
      <c r="S155" s="16"/>
    </row>
    <row r="156" customFormat="false" ht="20.1" hidden="false" customHeight="true" outlineLevel="0" collapsed="false">
      <c r="A156" s="21" t="s">
        <v>1083</v>
      </c>
      <c r="B156" s="22" t="s">
        <v>834</v>
      </c>
      <c r="C156" s="23" t="s">
        <v>1048</v>
      </c>
      <c r="D156" s="23" t="s">
        <v>1084</v>
      </c>
      <c r="E156" s="24" t="s">
        <v>1085</v>
      </c>
      <c r="F156" s="23" t="s">
        <v>1086</v>
      </c>
      <c r="G156" s="25" t="s">
        <v>1087</v>
      </c>
      <c r="H156" s="23" t="s">
        <v>1088</v>
      </c>
      <c r="I156" s="23" t="s">
        <v>1085</v>
      </c>
      <c r="J156" s="23" t="s">
        <v>1089</v>
      </c>
      <c r="K156" s="23" t="s">
        <v>30</v>
      </c>
      <c r="L156" s="23" t="s">
        <v>31</v>
      </c>
      <c r="M156" s="23" t="n">
        <v>0</v>
      </c>
      <c r="N156" s="23" t="n">
        <v>0.164</v>
      </c>
      <c r="O156" s="23" t="n">
        <v>0.164</v>
      </c>
      <c r="P156" s="26" t="n">
        <v>23</v>
      </c>
      <c r="Q156" s="25" t="s">
        <v>32</v>
      </c>
      <c r="R156" s="27" t="s">
        <v>32</v>
      </c>
      <c r="S156" s="16"/>
    </row>
    <row r="157" customFormat="false" ht="20.1" hidden="false" customHeight="true" outlineLevel="0" collapsed="false">
      <c r="A157" s="21" t="s">
        <v>1090</v>
      </c>
      <c r="B157" s="22" t="s">
        <v>834</v>
      </c>
      <c r="C157" s="23" t="s">
        <v>1091</v>
      </c>
      <c r="D157" s="23" t="s">
        <v>1092</v>
      </c>
      <c r="E157" s="24" t="s">
        <v>1093</v>
      </c>
      <c r="F157" s="23" t="s">
        <v>1094</v>
      </c>
      <c r="G157" s="25" t="s">
        <v>1095</v>
      </c>
      <c r="H157" s="23" t="s">
        <v>1096</v>
      </c>
      <c r="I157" s="23" t="s">
        <v>1097</v>
      </c>
      <c r="J157" s="23" t="s">
        <v>1098</v>
      </c>
      <c r="K157" s="23" t="s">
        <v>363</v>
      </c>
      <c r="L157" s="23" t="s">
        <v>31</v>
      </c>
      <c r="M157" s="23" t="n">
        <v>0</v>
      </c>
      <c r="N157" s="23" t="n">
        <v>0.878</v>
      </c>
      <c r="O157" s="23" t="n">
        <v>0.878</v>
      </c>
      <c r="P157" s="26" t="n">
        <v>122.9</v>
      </c>
      <c r="Q157" s="25" t="s">
        <v>32</v>
      </c>
      <c r="R157" s="27" t="s">
        <v>32</v>
      </c>
      <c r="S157" s="16"/>
    </row>
    <row r="158" customFormat="false" ht="20.1" hidden="false" customHeight="true" outlineLevel="0" collapsed="false">
      <c r="A158" s="21" t="s">
        <v>1099</v>
      </c>
      <c r="B158" s="22" t="s">
        <v>834</v>
      </c>
      <c r="C158" s="23" t="s">
        <v>1091</v>
      </c>
      <c r="D158" s="23" t="s">
        <v>1092</v>
      </c>
      <c r="E158" s="24" t="s">
        <v>568</v>
      </c>
      <c r="F158" s="23" t="s">
        <v>1100</v>
      </c>
      <c r="G158" s="25" t="s">
        <v>1101</v>
      </c>
      <c r="H158" s="23" t="s">
        <v>1102</v>
      </c>
      <c r="I158" s="23" t="s">
        <v>568</v>
      </c>
      <c r="J158" s="23" t="s">
        <v>1103</v>
      </c>
      <c r="K158" s="23" t="s">
        <v>30</v>
      </c>
      <c r="L158" s="23" t="s">
        <v>31</v>
      </c>
      <c r="M158" s="23" t="n">
        <v>0</v>
      </c>
      <c r="N158" s="23" t="n">
        <v>0.539</v>
      </c>
      <c r="O158" s="23" t="n">
        <v>0.539</v>
      </c>
      <c r="P158" s="26" t="n">
        <v>75.5</v>
      </c>
      <c r="Q158" s="25" t="s">
        <v>32</v>
      </c>
      <c r="R158" s="27" t="s">
        <v>32</v>
      </c>
      <c r="S158" s="16"/>
    </row>
    <row r="159" customFormat="false" ht="20.1" hidden="false" customHeight="true" outlineLevel="0" collapsed="false">
      <c r="A159" s="21" t="s">
        <v>1104</v>
      </c>
      <c r="B159" s="22" t="s">
        <v>834</v>
      </c>
      <c r="C159" s="23" t="s">
        <v>1091</v>
      </c>
      <c r="D159" s="23" t="s">
        <v>1105</v>
      </c>
      <c r="E159" s="24" t="s">
        <v>1106</v>
      </c>
      <c r="F159" s="23" t="s">
        <v>1107</v>
      </c>
      <c r="G159" s="25" t="s">
        <v>1108</v>
      </c>
      <c r="H159" s="23" t="s">
        <v>1109</v>
      </c>
      <c r="I159" s="23" t="s">
        <v>1106</v>
      </c>
      <c r="J159" s="23" t="s">
        <v>1110</v>
      </c>
      <c r="K159" s="23" t="s">
        <v>30</v>
      </c>
      <c r="L159" s="23" t="s">
        <v>31</v>
      </c>
      <c r="M159" s="23" t="n">
        <v>0</v>
      </c>
      <c r="N159" s="23" t="n">
        <v>0.69</v>
      </c>
      <c r="O159" s="23" t="n">
        <v>0.69</v>
      </c>
      <c r="P159" s="26" t="n">
        <v>96.6</v>
      </c>
      <c r="Q159" s="25" t="s">
        <v>32</v>
      </c>
      <c r="R159" s="27" t="s">
        <v>32</v>
      </c>
      <c r="S159" s="16"/>
    </row>
    <row r="160" customFormat="false" ht="20.1" hidden="false" customHeight="true" outlineLevel="0" collapsed="false">
      <c r="A160" s="21" t="s">
        <v>1111</v>
      </c>
      <c r="B160" s="22" t="s">
        <v>834</v>
      </c>
      <c r="C160" s="23" t="s">
        <v>1091</v>
      </c>
      <c r="D160" s="23" t="s">
        <v>1105</v>
      </c>
      <c r="E160" s="24" t="s">
        <v>1112</v>
      </c>
      <c r="F160" s="23" t="s">
        <v>1113</v>
      </c>
      <c r="G160" s="25" t="s">
        <v>1114</v>
      </c>
      <c r="H160" s="23" t="s">
        <v>1115</v>
      </c>
      <c r="I160" s="23" t="s">
        <v>1112</v>
      </c>
      <c r="J160" s="23" t="s">
        <v>1116</v>
      </c>
      <c r="K160" s="23" t="s">
        <v>30</v>
      </c>
      <c r="L160" s="23" t="s">
        <v>31</v>
      </c>
      <c r="M160" s="23" t="n">
        <v>0</v>
      </c>
      <c r="N160" s="23" t="n">
        <v>0.574</v>
      </c>
      <c r="O160" s="23" t="n">
        <v>0.574</v>
      </c>
      <c r="P160" s="26" t="n">
        <v>80.4</v>
      </c>
      <c r="Q160" s="25" t="s">
        <v>32</v>
      </c>
      <c r="R160" s="27" t="s">
        <v>32</v>
      </c>
      <c r="S160" s="16"/>
    </row>
    <row r="161" customFormat="false" ht="20.1" hidden="false" customHeight="true" outlineLevel="0" collapsed="false">
      <c r="A161" s="21" t="s">
        <v>1117</v>
      </c>
      <c r="B161" s="22" t="s">
        <v>834</v>
      </c>
      <c r="C161" s="23" t="s">
        <v>1091</v>
      </c>
      <c r="D161" s="23" t="s">
        <v>1105</v>
      </c>
      <c r="E161" s="24" t="s">
        <v>1118</v>
      </c>
      <c r="F161" s="23" t="s">
        <v>1119</v>
      </c>
      <c r="G161" s="25" t="s">
        <v>1120</v>
      </c>
      <c r="H161" s="23" t="s">
        <v>1121</v>
      </c>
      <c r="I161" s="23" t="s">
        <v>1118</v>
      </c>
      <c r="J161" s="23" t="s">
        <v>1122</v>
      </c>
      <c r="K161" s="23" t="s">
        <v>30</v>
      </c>
      <c r="L161" s="23" t="s">
        <v>31</v>
      </c>
      <c r="M161" s="23" t="n">
        <v>0</v>
      </c>
      <c r="N161" s="23" t="n">
        <v>0.717</v>
      </c>
      <c r="O161" s="23" t="n">
        <v>0.717</v>
      </c>
      <c r="P161" s="26" t="n">
        <v>100.4</v>
      </c>
      <c r="Q161" s="25" t="s">
        <v>32</v>
      </c>
      <c r="R161" s="27" t="s">
        <v>32</v>
      </c>
      <c r="S161" s="16"/>
    </row>
    <row r="162" customFormat="false" ht="20.1" hidden="false" customHeight="true" outlineLevel="0" collapsed="false">
      <c r="A162" s="21" t="s">
        <v>1123</v>
      </c>
      <c r="B162" s="22" t="s">
        <v>834</v>
      </c>
      <c r="C162" s="23" t="s">
        <v>1091</v>
      </c>
      <c r="D162" s="23" t="s">
        <v>1092</v>
      </c>
      <c r="E162" s="24" t="s">
        <v>1124</v>
      </c>
      <c r="F162" s="23" t="s">
        <v>1125</v>
      </c>
      <c r="G162" s="25" t="s">
        <v>1126</v>
      </c>
      <c r="H162" s="23" t="s">
        <v>1127</v>
      </c>
      <c r="I162" s="23" t="s">
        <v>1124</v>
      </c>
      <c r="J162" s="23" t="s">
        <v>1128</v>
      </c>
      <c r="K162" s="23" t="s">
        <v>30</v>
      </c>
      <c r="L162" s="23" t="s">
        <v>31</v>
      </c>
      <c r="M162" s="23" t="n">
        <v>0</v>
      </c>
      <c r="N162" s="23" t="n">
        <v>0.589</v>
      </c>
      <c r="O162" s="23" t="n">
        <v>0.589</v>
      </c>
      <c r="P162" s="26" t="n">
        <v>82.5</v>
      </c>
      <c r="Q162" s="25" t="s">
        <v>32</v>
      </c>
      <c r="R162" s="27" t="s">
        <v>32</v>
      </c>
      <c r="S162" s="16"/>
    </row>
    <row r="163" customFormat="false" ht="20.1" hidden="false" customHeight="true" outlineLevel="0" collapsed="false">
      <c r="A163" s="21" t="s">
        <v>1129</v>
      </c>
      <c r="B163" s="22" t="s">
        <v>834</v>
      </c>
      <c r="C163" s="23" t="s">
        <v>1091</v>
      </c>
      <c r="D163" s="23" t="s">
        <v>1130</v>
      </c>
      <c r="E163" s="24" t="s">
        <v>1131</v>
      </c>
      <c r="F163" s="23" t="s">
        <v>1132</v>
      </c>
      <c r="G163" s="25" t="s">
        <v>1133</v>
      </c>
      <c r="H163" s="23" t="s">
        <v>1134</v>
      </c>
      <c r="I163" s="23" t="s">
        <v>1131</v>
      </c>
      <c r="J163" s="23" t="s">
        <v>1135</v>
      </c>
      <c r="K163" s="23" t="s">
        <v>30</v>
      </c>
      <c r="L163" s="23" t="s">
        <v>31</v>
      </c>
      <c r="M163" s="23" t="n">
        <v>0</v>
      </c>
      <c r="N163" s="23" t="n">
        <v>1.114</v>
      </c>
      <c r="O163" s="23" t="n">
        <v>1.114</v>
      </c>
      <c r="P163" s="26" t="n">
        <v>156</v>
      </c>
      <c r="Q163" s="25" t="s">
        <v>32</v>
      </c>
      <c r="R163" s="27" t="s">
        <v>32</v>
      </c>
      <c r="S163" s="16"/>
    </row>
    <row r="164" customFormat="false" ht="20.1" hidden="false" customHeight="true" outlineLevel="0" collapsed="false">
      <c r="A164" s="21" t="s">
        <v>1136</v>
      </c>
      <c r="B164" s="22" t="s">
        <v>834</v>
      </c>
      <c r="C164" s="23" t="s">
        <v>1091</v>
      </c>
      <c r="D164" s="23" t="s">
        <v>1105</v>
      </c>
      <c r="E164" s="24" t="s">
        <v>1137</v>
      </c>
      <c r="F164" s="23" t="s">
        <v>1138</v>
      </c>
      <c r="G164" s="25" t="s">
        <v>1139</v>
      </c>
      <c r="H164" s="23" t="s">
        <v>1140</v>
      </c>
      <c r="I164" s="23" t="s">
        <v>1137</v>
      </c>
      <c r="J164" s="23" t="s">
        <v>1141</v>
      </c>
      <c r="K164" s="23" t="s">
        <v>30</v>
      </c>
      <c r="L164" s="23" t="s">
        <v>31</v>
      </c>
      <c r="M164" s="23" t="n">
        <v>0</v>
      </c>
      <c r="N164" s="23" t="n">
        <v>0.234</v>
      </c>
      <c r="O164" s="23" t="n">
        <v>0.234</v>
      </c>
      <c r="P164" s="26" t="n">
        <v>32.8</v>
      </c>
      <c r="Q164" s="25" t="s">
        <v>32</v>
      </c>
      <c r="R164" s="27" t="s">
        <v>32</v>
      </c>
      <c r="S164" s="16"/>
    </row>
    <row r="165" customFormat="false" ht="20.1" hidden="false" customHeight="true" outlineLevel="0" collapsed="false">
      <c r="A165" s="21" t="s">
        <v>1142</v>
      </c>
      <c r="B165" s="22" t="s">
        <v>834</v>
      </c>
      <c r="C165" s="23" t="s">
        <v>1091</v>
      </c>
      <c r="D165" s="23" t="s">
        <v>1105</v>
      </c>
      <c r="E165" s="24" t="s">
        <v>1143</v>
      </c>
      <c r="F165" s="23" t="s">
        <v>1144</v>
      </c>
      <c r="G165" s="25" t="s">
        <v>1145</v>
      </c>
      <c r="H165" s="23" t="s">
        <v>1146</v>
      </c>
      <c r="I165" s="23" t="s">
        <v>1143</v>
      </c>
      <c r="J165" s="23" t="s">
        <v>1147</v>
      </c>
      <c r="K165" s="23" t="s">
        <v>30</v>
      </c>
      <c r="L165" s="23" t="s">
        <v>31</v>
      </c>
      <c r="M165" s="23" t="n">
        <v>0</v>
      </c>
      <c r="N165" s="23" t="n">
        <v>0.855</v>
      </c>
      <c r="O165" s="23" t="n">
        <v>0.453</v>
      </c>
      <c r="P165" s="26" t="n">
        <v>119.7</v>
      </c>
      <c r="Q165" s="25" t="s">
        <v>32</v>
      </c>
      <c r="R165" s="27" t="s">
        <v>32</v>
      </c>
      <c r="S165" s="16"/>
    </row>
    <row r="166" customFormat="false" ht="20.1" hidden="false" customHeight="true" outlineLevel="0" collapsed="false">
      <c r="A166" s="21" t="s">
        <v>1148</v>
      </c>
      <c r="B166" s="22" t="s">
        <v>834</v>
      </c>
      <c r="C166" s="23" t="s">
        <v>1091</v>
      </c>
      <c r="D166" s="23" t="s">
        <v>1105</v>
      </c>
      <c r="E166" s="24" t="s">
        <v>1149</v>
      </c>
      <c r="F166" s="23" t="s">
        <v>1150</v>
      </c>
      <c r="G166" s="25" t="s">
        <v>1151</v>
      </c>
      <c r="H166" s="23" t="s">
        <v>1152</v>
      </c>
      <c r="I166" s="23" t="s">
        <v>1149</v>
      </c>
      <c r="J166" s="23" t="s">
        <v>1153</v>
      </c>
      <c r="K166" s="23" t="s">
        <v>30</v>
      </c>
      <c r="L166" s="23" t="s">
        <v>31</v>
      </c>
      <c r="M166" s="23" t="n">
        <v>0</v>
      </c>
      <c r="N166" s="23" t="n">
        <v>0.293</v>
      </c>
      <c r="O166" s="23" t="n">
        <v>0.293</v>
      </c>
      <c r="P166" s="26" t="n">
        <v>41</v>
      </c>
      <c r="Q166" s="25" t="s">
        <v>32</v>
      </c>
      <c r="R166" s="27" t="s">
        <v>32</v>
      </c>
      <c r="S166" s="16"/>
    </row>
    <row r="167" customFormat="false" ht="20.1" hidden="false" customHeight="true" outlineLevel="0" collapsed="false">
      <c r="A167" s="21" t="s">
        <v>1154</v>
      </c>
      <c r="B167" s="22" t="s">
        <v>834</v>
      </c>
      <c r="C167" s="23" t="s">
        <v>1091</v>
      </c>
      <c r="D167" s="23" t="s">
        <v>1155</v>
      </c>
      <c r="E167" s="24" t="s">
        <v>1156</v>
      </c>
      <c r="F167" s="23" t="s">
        <v>1157</v>
      </c>
      <c r="G167" s="25" t="s">
        <v>1158</v>
      </c>
      <c r="H167" s="23" t="s">
        <v>1159</v>
      </c>
      <c r="I167" s="23" t="s">
        <v>1156</v>
      </c>
      <c r="J167" s="23" t="s">
        <v>1160</v>
      </c>
      <c r="K167" s="23" t="s">
        <v>30</v>
      </c>
      <c r="L167" s="23" t="s">
        <v>31</v>
      </c>
      <c r="M167" s="23" t="n">
        <v>0</v>
      </c>
      <c r="N167" s="23" t="n">
        <v>0.3</v>
      </c>
      <c r="O167" s="23" t="n">
        <v>0.3</v>
      </c>
      <c r="P167" s="26" t="n">
        <v>42</v>
      </c>
      <c r="Q167" s="25" t="s">
        <v>32</v>
      </c>
      <c r="R167" s="27" t="s">
        <v>32</v>
      </c>
      <c r="S167" s="16"/>
    </row>
    <row r="168" customFormat="false" ht="20.1" hidden="false" customHeight="true" outlineLevel="0" collapsed="false">
      <c r="A168" s="21" t="s">
        <v>1161</v>
      </c>
      <c r="B168" s="22" t="s">
        <v>834</v>
      </c>
      <c r="C168" s="23" t="s">
        <v>1091</v>
      </c>
      <c r="D168" s="23" t="s">
        <v>1105</v>
      </c>
      <c r="E168" s="24" t="s">
        <v>1162</v>
      </c>
      <c r="F168" s="23" t="s">
        <v>1163</v>
      </c>
      <c r="G168" s="25" t="s">
        <v>1164</v>
      </c>
      <c r="H168" s="23" t="s">
        <v>1165</v>
      </c>
      <c r="I168" s="23" t="s">
        <v>1162</v>
      </c>
      <c r="J168" s="23" t="s">
        <v>1166</v>
      </c>
      <c r="K168" s="23" t="s">
        <v>30</v>
      </c>
      <c r="L168" s="23" t="s">
        <v>31</v>
      </c>
      <c r="M168" s="23" t="n">
        <v>0</v>
      </c>
      <c r="N168" s="23" t="n">
        <v>0.282</v>
      </c>
      <c r="O168" s="23" t="n">
        <v>0.131</v>
      </c>
      <c r="P168" s="26" t="n">
        <v>39.5</v>
      </c>
      <c r="Q168" s="25" t="s">
        <v>32</v>
      </c>
      <c r="R168" s="27" t="s">
        <v>32</v>
      </c>
      <c r="S168" s="16"/>
    </row>
    <row r="169" customFormat="false" ht="20.1" hidden="false" customHeight="true" outlineLevel="0" collapsed="false">
      <c r="A169" s="21" t="s">
        <v>1167</v>
      </c>
      <c r="B169" s="22" t="s">
        <v>834</v>
      </c>
      <c r="C169" s="23" t="s">
        <v>1091</v>
      </c>
      <c r="D169" s="23" t="s">
        <v>1105</v>
      </c>
      <c r="E169" s="24" t="s">
        <v>1168</v>
      </c>
      <c r="F169" s="23" t="s">
        <v>1169</v>
      </c>
      <c r="G169" s="25" t="s">
        <v>1170</v>
      </c>
      <c r="H169" s="23" t="s">
        <v>1171</v>
      </c>
      <c r="I169" s="23" t="s">
        <v>1168</v>
      </c>
      <c r="J169" s="23" t="s">
        <v>1172</v>
      </c>
      <c r="K169" s="23" t="s">
        <v>30</v>
      </c>
      <c r="L169" s="23" t="s">
        <v>31</v>
      </c>
      <c r="M169" s="23" t="n">
        <v>0</v>
      </c>
      <c r="N169" s="23" t="n">
        <v>0.933</v>
      </c>
      <c r="O169" s="23" t="n">
        <v>0.933</v>
      </c>
      <c r="P169" s="26" t="n">
        <v>130.6</v>
      </c>
      <c r="Q169" s="25" t="s">
        <v>32</v>
      </c>
      <c r="R169" s="27" t="s">
        <v>32</v>
      </c>
      <c r="S169" s="16"/>
    </row>
    <row r="170" customFormat="false" ht="20.1" hidden="false" customHeight="true" outlineLevel="0" collapsed="false">
      <c r="A170" s="21" t="s">
        <v>1173</v>
      </c>
      <c r="B170" s="22" t="s">
        <v>834</v>
      </c>
      <c r="C170" s="23" t="s">
        <v>1091</v>
      </c>
      <c r="D170" s="23" t="s">
        <v>1155</v>
      </c>
      <c r="E170" s="24" t="s">
        <v>1174</v>
      </c>
      <c r="F170" s="23" t="s">
        <v>1175</v>
      </c>
      <c r="G170" s="25" t="s">
        <v>1176</v>
      </c>
      <c r="H170" s="23" t="s">
        <v>1177</v>
      </c>
      <c r="I170" s="23" t="s">
        <v>1174</v>
      </c>
      <c r="J170" s="23" t="s">
        <v>1178</v>
      </c>
      <c r="K170" s="23" t="s">
        <v>30</v>
      </c>
      <c r="L170" s="23" t="s">
        <v>31</v>
      </c>
      <c r="M170" s="23" t="n">
        <v>0</v>
      </c>
      <c r="N170" s="23" t="n">
        <v>0.323</v>
      </c>
      <c r="O170" s="23" t="n">
        <v>0.323</v>
      </c>
      <c r="P170" s="26" t="n">
        <v>45.2</v>
      </c>
      <c r="Q170" s="25" t="s">
        <v>32</v>
      </c>
      <c r="R170" s="27" t="s">
        <v>32</v>
      </c>
      <c r="S170" s="16"/>
    </row>
    <row r="171" customFormat="false" ht="20.1" hidden="false" customHeight="true" outlineLevel="0" collapsed="false">
      <c r="A171" s="21" t="s">
        <v>1179</v>
      </c>
      <c r="B171" s="22" t="s">
        <v>834</v>
      </c>
      <c r="C171" s="23" t="s">
        <v>1091</v>
      </c>
      <c r="D171" s="23" t="s">
        <v>1155</v>
      </c>
      <c r="E171" s="24" t="s">
        <v>1180</v>
      </c>
      <c r="F171" s="23" t="s">
        <v>1181</v>
      </c>
      <c r="G171" s="25" t="s">
        <v>1182</v>
      </c>
      <c r="H171" s="23" t="s">
        <v>1183</v>
      </c>
      <c r="I171" s="23" t="s">
        <v>1180</v>
      </c>
      <c r="J171" s="23" t="s">
        <v>1184</v>
      </c>
      <c r="K171" s="23" t="s">
        <v>30</v>
      </c>
      <c r="L171" s="23" t="s">
        <v>31</v>
      </c>
      <c r="M171" s="23" t="n">
        <v>0</v>
      </c>
      <c r="N171" s="23" t="n">
        <v>0.413</v>
      </c>
      <c r="O171" s="23" t="n">
        <v>0.413</v>
      </c>
      <c r="P171" s="26" t="n">
        <v>57.8</v>
      </c>
      <c r="Q171" s="25" t="s">
        <v>32</v>
      </c>
      <c r="R171" s="27" t="s">
        <v>32</v>
      </c>
      <c r="S171" s="16"/>
    </row>
    <row r="172" customFormat="false" ht="20.1" hidden="false" customHeight="true" outlineLevel="0" collapsed="false">
      <c r="A172" s="21" t="s">
        <v>1185</v>
      </c>
      <c r="B172" s="22" t="s">
        <v>834</v>
      </c>
      <c r="C172" s="23" t="s">
        <v>1091</v>
      </c>
      <c r="D172" s="23" t="s">
        <v>1130</v>
      </c>
      <c r="E172" s="24" t="s">
        <v>1186</v>
      </c>
      <c r="F172" s="23" t="s">
        <v>1187</v>
      </c>
      <c r="G172" s="25" t="s">
        <v>1188</v>
      </c>
      <c r="H172" s="23" t="s">
        <v>1189</v>
      </c>
      <c r="I172" s="23" t="s">
        <v>1186</v>
      </c>
      <c r="J172" s="23" t="s">
        <v>1131</v>
      </c>
      <c r="K172" s="23" t="s">
        <v>30</v>
      </c>
      <c r="L172" s="23" t="s">
        <v>31</v>
      </c>
      <c r="M172" s="23" t="n">
        <v>0</v>
      </c>
      <c r="N172" s="23" t="n">
        <v>0.587</v>
      </c>
      <c r="O172" s="23" t="n">
        <v>0.587</v>
      </c>
      <c r="P172" s="26" t="n">
        <v>82.2</v>
      </c>
      <c r="Q172" s="25" t="s">
        <v>32</v>
      </c>
      <c r="R172" s="27" t="s">
        <v>32</v>
      </c>
      <c r="S172" s="16"/>
    </row>
    <row r="173" customFormat="false" ht="20.1" hidden="false" customHeight="true" outlineLevel="0" collapsed="false">
      <c r="A173" s="21" t="s">
        <v>1190</v>
      </c>
      <c r="B173" s="22" t="s">
        <v>834</v>
      </c>
      <c r="C173" s="23" t="s">
        <v>1191</v>
      </c>
      <c r="D173" s="23" t="s">
        <v>1192</v>
      </c>
      <c r="E173" s="24" t="s">
        <v>1193</v>
      </c>
      <c r="F173" s="23" t="s">
        <v>1194</v>
      </c>
      <c r="G173" s="25" t="s">
        <v>1195</v>
      </c>
      <c r="H173" s="23" t="s">
        <v>1196</v>
      </c>
      <c r="I173" s="23" t="s">
        <v>1193</v>
      </c>
      <c r="J173" s="23" t="s">
        <v>1197</v>
      </c>
      <c r="K173" s="23" t="s">
        <v>30</v>
      </c>
      <c r="L173" s="23" t="s">
        <v>31</v>
      </c>
      <c r="M173" s="23" t="n">
        <v>0</v>
      </c>
      <c r="N173" s="23" t="n">
        <v>1.339</v>
      </c>
      <c r="O173" s="23" t="n">
        <v>0.344</v>
      </c>
      <c r="P173" s="26" t="n">
        <v>187.5</v>
      </c>
      <c r="Q173" s="25" t="s">
        <v>32</v>
      </c>
      <c r="R173" s="27" t="s">
        <v>32</v>
      </c>
      <c r="S173" s="16"/>
    </row>
    <row r="174" customFormat="false" ht="20.1" hidden="false" customHeight="true" outlineLevel="0" collapsed="false">
      <c r="A174" s="21" t="s">
        <v>1198</v>
      </c>
      <c r="B174" s="22" t="s">
        <v>834</v>
      </c>
      <c r="C174" s="23" t="s">
        <v>1191</v>
      </c>
      <c r="D174" s="23" t="s">
        <v>1199</v>
      </c>
      <c r="E174" s="24" t="s">
        <v>1200</v>
      </c>
      <c r="F174" s="23" t="s">
        <v>1201</v>
      </c>
      <c r="G174" s="25" t="s">
        <v>1202</v>
      </c>
      <c r="H174" s="23" t="s">
        <v>1203</v>
      </c>
      <c r="I174" s="23" t="s">
        <v>1200</v>
      </c>
      <c r="J174" s="23" t="s">
        <v>1204</v>
      </c>
      <c r="K174" s="23" t="s">
        <v>30</v>
      </c>
      <c r="L174" s="23" t="s">
        <v>31</v>
      </c>
      <c r="M174" s="23" t="n">
        <v>0</v>
      </c>
      <c r="N174" s="23" t="n">
        <v>0.568</v>
      </c>
      <c r="O174" s="23" t="n">
        <v>0.568</v>
      </c>
      <c r="P174" s="26" t="n">
        <v>79.5</v>
      </c>
      <c r="Q174" s="25" t="s">
        <v>32</v>
      </c>
      <c r="R174" s="27" t="s">
        <v>32</v>
      </c>
      <c r="S174" s="16"/>
    </row>
    <row r="175" customFormat="false" ht="20.1" hidden="false" customHeight="true" outlineLevel="0" collapsed="false">
      <c r="A175" s="21" t="s">
        <v>1205</v>
      </c>
      <c r="B175" s="22" t="s">
        <v>834</v>
      </c>
      <c r="C175" s="23" t="s">
        <v>1191</v>
      </c>
      <c r="D175" s="23" t="s">
        <v>1192</v>
      </c>
      <c r="E175" s="24" t="s">
        <v>1206</v>
      </c>
      <c r="F175" s="23" t="s">
        <v>1207</v>
      </c>
      <c r="G175" s="25" t="s">
        <v>1208</v>
      </c>
      <c r="H175" s="23" t="s">
        <v>1209</v>
      </c>
      <c r="I175" s="23" t="s">
        <v>1206</v>
      </c>
      <c r="J175" s="23" t="s">
        <v>1210</v>
      </c>
      <c r="K175" s="23" t="s">
        <v>30</v>
      </c>
      <c r="L175" s="23" t="s">
        <v>31</v>
      </c>
      <c r="M175" s="23" t="n">
        <v>0</v>
      </c>
      <c r="N175" s="23" t="n">
        <v>0.467</v>
      </c>
      <c r="O175" s="23" t="n">
        <v>0.467</v>
      </c>
      <c r="P175" s="26" t="n">
        <v>65.4</v>
      </c>
      <c r="Q175" s="25" t="s">
        <v>32</v>
      </c>
      <c r="R175" s="27" t="s">
        <v>32</v>
      </c>
      <c r="S175" s="16"/>
    </row>
    <row r="176" customFormat="false" ht="20.1" hidden="false" customHeight="true" outlineLevel="0" collapsed="false">
      <c r="A176" s="21" t="s">
        <v>1211</v>
      </c>
      <c r="B176" s="22" t="s">
        <v>834</v>
      </c>
      <c r="C176" s="23" t="s">
        <v>1191</v>
      </c>
      <c r="D176" s="23" t="s">
        <v>1199</v>
      </c>
      <c r="E176" s="24" t="s">
        <v>568</v>
      </c>
      <c r="F176" s="23" t="s">
        <v>569</v>
      </c>
      <c r="G176" s="25" t="s">
        <v>1212</v>
      </c>
      <c r="H176" s="23" t="s">
        <v>1102</v>
      </c>
      <c r="I176" s="23" t="s">
        <v>568</v>
      </c>
      <c r="J176" s="23" t="s">
        <v>1213</v>
      </c>
      <c r="K176" s="23" t="s">
        <v>30</v>
      </c>
      <c r="L176" s="23" t="s">
        <v>31</v>
      </c>
      <c r="M176" s="23" t="n">
        <v>0</v>
      </c>
      <c r="N176" s="23" t="n">
        <v>0.165</v>
      </c>
      <c r="O176" s="23" t="n">
        <v>0.165</v>
      </c>
      <c r="P176" s="26" t="n">
        <v>23.1</v>
      </c>
      <c r="Q176" s="25" t="s">
        <v>32</v>
      </c>
      <c r="R176" s="27" t="s">
        <v>32</v>
      </c>
      <c r="S176" s="16"/>
    </row>
    <row r="177" customFormat="false" ht="20.1" hidden="false" customHeight="true" outlineLevel="0" collapsed="false">
      <c r="A177" s="21" t="s">
        <v>1214</v>
      </c>
      <c r="B177" s="22" t="s">
        <v>834</v>
      </c>
      <c r="C177" s="23" t="s">
        <v>1191</v>
      </c>
      <c r="D177" s="23" t="s">
        <v>1215</v>
      </c>
      <c r="E177" s="24" t="s">
        <v>1216</v>
      </c>
      <c r="F177" s="23" t="s">
        <v>1217</v>
      </c>
      <c r="G177" s="25" t="s">
        <v>1218</v>
      </c>
      <c r="H177" s="23" t="s">
        <v>1219</v>
      </c>
      <c r="I177" s="23" t="s">
        <v>1216</v>
      </c>
      <c r="J177" s="23" t="s">
        <v>1220</v>
      </c>
      <c r="K177" s="23" t="s">
        <v>30</v>
      </c>
      <c r="L177" s="23" t="s">
        <v>31</v>
      </c>
      <c r="M177" s="23" t="n">
        <v>0</v>
      </c>
      <c r="N177" s="23" t="n">
        <v>0.742</v>
      </c>
      <c r="O177" s="23" t="n">
        <v>0.742</v>
      </c>
      <c r="P177" s="26" t="n">
        <v>103.9</v>
      </c>
      <c r="Q177" s="25" t="s">
        <v>32</v>
      </c>
      <c r="R177" s="27" t="s">
        <v>32</v>
      </c>
      <c r="S177" s="16"/>
    </row>
    <row r="178" customFormat="false" ht="20.1" hidden="false" customHeight="true" outlineLevel="0" collapsed="false">
      <c r="A178" s="21" t="s">
        <v>1221</v>
      </c>
      <c r="B178" s="22" t="s">
        <v>834</v>
      </c>
      <c r="C178" s="23" t="s">
        <v>1222</v>
      </c>
      <c r="D178" s="23" t="s">
        <v>1223</v>
      </c>
      <c r="E178" s="24" t="s">
        <v>1224</v>
      </c>
      <c r="F178" s="23" t="s">
        <v>1225</v>
      </c>
      <c r="G178" s="25" t="s">
        <v>1226</v>
      </c>
      <c r="H178" s="23" t="s">
        <v>1227</v>
      </c>
      <c r="I178" s="23" t="s">
        <v>1224</v>
      </c>
      <c r="J178" s="23" t="s">
        <v>1228</v>
      </c>
      <c r="K178" s="23" t="s">
        <v>30</v>
      </c>
      <c r="L178" s="23" t="s">
        <v>31</v>
      </c>
      <c r="M178" s="23" t="n">
        <v>0</v>
      </c>
      <c r="N178" s="23" t="n">
        <v>0.89</v>
      </c>
      <c r="O178" s="23" t="n">
        <v>0.489</v>
      </c>
      <c r="P178" s="26" t="n">
        <v>124.6</v>
      </c>
      <c r="Q178" s="25" t="s">
        <v>32</v>
      </c>
      <c r="R178" s="27" t="s">
        <v>32</v>
      </c>
      <c r="S178" s="16"/>
    </row>
    <row r="179" customFormat="false" ht="20.1" hidden="false" customHeight="true" outlineLevel="0" collapsed="false">
      <c r="A179" s="21" t="s">
        <v>1229</v>
      </c>
      <c r="B179" s="22" t="s">
        <v>834</v>
      </c>
      <c r="C179" s="23" t="s">
        <v>1222</v>
      </c>
      <c r="D179" s="23" t="s">
        <v>1230</v>
      </c>
      <c r="E179" s="24" t="s">
        <v>1231</v>
      </c>
      <c r="F179" s="23" t="s">
        <v>1232</v>
      </c>
      <c r="G179" s="25" t="s">
        <v>1233</v>
      </c>
      <c r="H179" s="23" t="s">
        <v>1234</v>
      </c>
      <c r="I179" s="23" t="s">
        <v>1231</v>
      </c>
      <c r="J179" s="23" t="s">
        <v>1235</v>
      </c>
      <c r="K179" s="23" t="s">
        <v>30</v>
      </c>
      <c r="L179" s="23" t="s">
        <v>31</v>
      </c>
      <c r="M179" s="23" t="n">
        <v>0</v>
      </c>
      <c r="N179" s="23" t="n">
        <v>0.341</v>
      </c>
      <c r="O179" s="23" t="n">
        <v>0.341</v>
      </c>
      <c r="P179" s="26" t="n">
        <v>47.7</v>
      </c>
      <c r="Q179" s="25" t="s">
        <v>32</v>
      </c>
      <c r="R179" s="27" t="s">
        <v>32</v>
      </c>
      <c r="S179" s="16"/>
    </row>
    <row r="180" customFormat="false" ht="20.1" hidden="false" customHeight="true" outlineLevel="0" collapsed="false">
      <c r="A180" s="21" t="s">
        <v>1236</v>
      </c>
      <c r="B180" s="22" t="s">
        <v>834</v>
      </c>
      <c r="C180" s="23" t="s">
        <v>1222</v>
      </c>
      <c r="D180" s="23" t="s">
        <v>1230</v>
      </c>
      <c r="E180" s="24" t="s">
        <v>1237</v>
      </c>
      <c r="F180" s="23" t="s">
        <v>1238</v>
      </c>
      <c r="G180" s="25" t="s">
        <v>1239</v>
      </c>
      <c r="H180" s="23" t="s">
        <v>1240</v>
      </c>
      <c r="I180" s="23" t="s">
        <v>1237</v>
      </c>
      <c r="J180" s="23" t="s">
        <v>1241</v>
      </c>
      <c r="K180" s="23" t="s">
        <v>30</v>
      </c>
      <c r="L180" s="23" t="s">
        <v>31</v>
      </c>
      <c r="M180" s="23" t="n">
        <v>0</v>
      </c>
      <c r="N180" s="23" t="n">
        <v>0.143</v>
      </c>
      <c r="O180" s="23" t="n">
        <v>0.143</v>
      </c>
      <c r="P180" s="26" t="n">
        <v>20</v>
      </c>
      <c r="Q180" s="25" t="s">
        <v>32</v>
      </c>
      <c r="R180" s="27" t="s">
        <v>32</v>
      </c>
      <c r="S180" s="16"/>
    </row>
    <row r="181" customFormat="false" ht="20.1" hidden="false" customHeight="true" outlineLevel="0" collapsed="false">
      <c r="A181" s="21" t="s">
        <v>1242</v>
      </c>
      <c r="B181" s="22" t="s">
        <v>834</v>
      </c>
      <c r="C181" s="23" t="s">
        <v>1222</v>
      </c>
      <c r="D181" s="23" t="s">
        <v>1243</v>
      </c>
      <c r="E181" s="24" t="s">
        <v>1244</v>
      </c>
      <c r="F181" s="23" t="s">
        <v>1245</v>
      </c>
      <c r="G181" s="25" t="s">
        <v>1246</v>
      </c>
      <c r="H181" s="23" t="s">
        <v>1247</v>
      </c>
      <c r="I181" s="23" t="s">
        <v>1244</v>
      </c>
      <c r="J181" s="23" t="s">
        <v>1248</v>
      </c>
      <c r="K181" s="23" t="s">
        <v>30</v>
      </c>
      <c r="L181" s="23" t="s">
        <v>31</v>
      </c>
      <c r="M181" s="23" t="n">
        <v>0</v>
      </c>
      <c r="N181" s="23" t="n">
        <v>0.63</v>
      </c>
      <c r="O181" s="23" t="n">
        <v>0.63</v>
      </c>
      <c r="P181" s="26" t="n">
        <v>88.2</v>
      </c>
      <c r="Q181" s="25" t="s">
        <v>32</v>
      </c>
      <c r="R181" s="27" t="s">
        <v>32</v>
      </c>
      <c r="S181" s="16"/>
    </row>
    <row r="182" customFormat="false" ht="20.1" hidden="false" customHeight="true" outlineLevel="0" collapsed="false">
      <c r="A182" s="21" t="s">
        <v>1249</v>
      </c>
      <c r="B182" s="22" t="s">
        <v>834</v>
      </c>
      <c r="C182" s="23" t="s">
        <v>1222</v>
      </c>
      <c r="D182" s="23" t="s">
        <v>1243</v>
      </c>
      <c r="E182" s="24" t="s">
        <v>1250</v>
      </c>
      <c r="F182" s="23" t="s">
        <v>1251</v>
      </c>
      <c r="G182" s="25" t="s">
        <v>1252</v>
      </c>
      <c r="H182" s="23" t="s">
        <v>1253</v>
      </c>
      <c r="I182" s="23" t="s">
        <v>1250</v>
      </c>
      <c r="J182" s="23" t="s">
        <v>1254</v>
      </c>
      <c r="K182" s="23" t="s">
        <v>30</v>
      </c>
      <c r="L182" s="23" t="s">
        <v>31</v>
      </c>
      <c r="M182" s="23" t="n">
        <v>0</v>
      </c>
      <c r="N182" s="23" t="n">
        <v>0.973</v>
      </c>
      <c r="O182" s="23" t="n">
        <v>0.973</v>
      </c>
      <c r="P182" s="26" t="n">
        <v>136.2</v>
      </c>
      <c r="Q182" s="25" t="s">
        <v>32</v>
      </c>
      <c r="R182" s="27" t="s">
        <v>32</v>
      </c>
      <c r="S182" s="16"/>
    </row>
    <row r="183" customFormat="false" ht="20.1" hidden="false" customHeight="true" outlineLevel="0" collapsed="false">
      <c r="A183" s="21" t="s">
        <v>1255</v>
      </c>
      <c r="B183" s="22" t="s">
        <v>834</v>
      </c>
      <c r="C183" s="23" t="s">
        <v>1222</v>
      </c>
      <c r="D183" s="23" t="s">
        <v>1256</v>
      </c>
      <c r="E183" s="24" t="s">
        <v>1257</v>
      </c>
      <c r="F183" s="23" t="s">
        <v>1258</v>
      </c>
      <c r="G183" s="25" t="s">
        <v>1259</v>
      </c>
      <c r="H183" s="23" t="s">
        <v>1260</v>
      </c>
      <c r="I183" s="23" t="s">
        <v>1257</v>
      </c>
      <c r="J183" s="23" t="s">
        <v>1261</v>
      </c>
      <c r="K183" s="23" t="s">
        <v>30</v>
      </c>
      <c r="L183" s="23" t="s">
        <v>31</v>
      </c>
      <c r="M183" s="23" t="n">
        <v>0</v>
      </c>
      <c r="N183" s="23" t="n">
        <v>0.541</v>
      </c>
      <c r="O183" s="23" t="n">
        <v>0.541</v>
      </c>
      <c r="P183" s="26" t="n">
        <v>75.7</v>
      </c>
      <c r="Q183" s="25" t="s">
        <v>32</v>
      </c>
      <c r="R183" s="27" t="s">
        <v>32</v>
      </c>
      <c r="S183" s="16"/>
    </row>
    <row r="184" customFormat="false" ht="20.1" hidden="false" customHeight="true" outlineLevel="0" collapsed="false">
      <c r="A184" s="21" t="s">
        <v>1262</v>
      </c>
      <c r="B184" s="22" t="s">
        <v>834</v>
      </c>
      <c r="C184" s="23" t="s">
        <v>1222</v>
      </c>
      <c r="D184" s="23" t="s">
        <v>1230</v>
      </c>
      <c r="E184" s="24" t="s">
        <v>1263</v>
      </c>
      <c r="F184" s="23" t="s">
        <v>1264</v>
      </c>
      <c r="G184" s="25" t="s">
        <v>1265</v>
      </c>
      <c r="H184" s="23" t="s">
        <v>1266</v>
      </c>
      <c r="I184" s="23" t="s">
        <v>1263</v>
      </c>
      <c r="J184" s="23" t="s">
        <v>1267</v>
      </c>
      <c r="K184" s="23" t="s">
        <v>30</v>
      </c>
      <c r="L184" s="23" t="s">
        <v>31</v>
      </c>
      <c r="M184" s="23" t="n">
        <v>0</v>
      </c>
      <c r="N184" s="23" t="n">
        <v>0.215</v>
      </c>
      <c r="O184" s="23" t="n">
        <v>0.215</v>
      </c>
      <c r="P184" s="26" t="n">
        <v>30.1</v>
      </c>
      <c r="Q184" s="25" t="s">
        <v>32</v>
      </c>
      <c r="R184" s="27" t="s">
        <v>32</v>
      </c>
      <c r="S184" s="16"/>
    </row>
    <row r="185" customFormat="false" ht="20.1" hidden="false" customHeight="true" outlineLevel="0" collapsed="false">
      <c r="A185" s="21" t="s">
        <v>1268</v>
      </c>
      <c r="B185" s="22" t="s">
        <v>834</v>
      </c>
      <c r="C185" s="23" t="s">
        <v>1222</v>
      </c>
      <c r="D185" s="23" t="s">
        <v>1230</v>
      </c>
      <c r="E185" s="24" t="s">
        <v>1269</v>
      </c>
      <c r="F185" s="23" t="s">
        <v>1270</v>
      </c>
      <c r="G185" s="25" t="s">
        <v>1271</v>
      </c>
      <c r="H185" s="23" t="s">
        <v>1272</v>
      </c>
      <c r="I185" s="23" t="s">
        <v>1269</v>
      </c>
      <c r="J185" s="23" t="s">
        <v>1231</v>
      </c>
      <c r="K185" s="23" t="s">
        <v>30</v>
      </c>
      <c r="L185" s="23" t="s">
        <v>31</v>
      </c>
      <c r="M185" s="23" t="n">
        <v>0</v>
      </c>
      <c r="N185" s="23" t="n">
        <v>0.344</v>
      </c>
      <c r="O185" s="23" t="n">
        <v>0.344</v>
      </c>
      <c r="P185" s="26" t="n">
        <v>48.2</v>
      </c>
      <c r="Q185" s="25" t="s">
        <v>32</v>
      </c>
      <c r="R185" s="27" t="s">
        <v>32</v>
      </c>
      <c r="S185" s="16"/>
    </row>
    <row r="186" customFormat="false" ht="20.1" hidden="false" customHeight="true" outlineLevel="0" collapsed="false">
      <c r="A186" s="21" t="s">
        <v>1273</v>
      </c>
      <c r="B186" s="22" t="s">
        <v>834</v>
      </c>
      <c r="C186" s="23" t="s">
        <v>1222</v>
      </c>
      <c r="D186" s="23" t="s">
        <v>1230</v>
      </c>
      <c r="E186" s="24" t="s">
        <v>1274</v>
      </c>
      <c r="F186" s="23" t="s">
        <v>1275</v>
      </c>
      <c r="G186" s="25" t="s">
        <v>1276</v>
      </c>
      <c r="H186" s="23" t="s">
        <v>1277</v>
      </c>
      <c r="I186" s="23" t="s">
        <v>1274</v>
      </c>
      <c r="J186" s="23" t="s">
        <v>1278</v>
      </c>
      <c r="K186" s="23" t="s">
        <v>30</v>
      </c>
      <c r="L186" s="23" t="s">
        <v>31</v>
      </c>
      <c r="M186" s="23" t="n">
        <v>0</v>
      </c>
      <c r="N186" s="23" t="n">
        <v>0.205</v>
      </c>
      <c r="O186" s="23" t="n">
        <v>0.205</v>
      </c>
      <c r="P186" s="26" t="n">
        <v>28.7</v>
      </c>
      <c r="Q186" s="25" t="s">
        <v>32</v>
      </c>
      <c r="R186" s="27" t="s">
        <v>32</v>
      </c>
      <c r="S186" s="16"/>
    </row>
    <row r="187" customFormat="false" ht="20.1" hidden="false" customHeight="true" outlineLevel="0" collapsed="false">
      <c r="A187" s="21" t="s">
        <v>1279</v>
      </c>
      <c r="B187" s="22" t="s">
        <v>834</v>
      </c>
      <c r="C187" s="23" t="s">
        <v>1222</v>
      </c>
      <c r="D187" s="23" t="s">
        <v>1243</v>
      </c>
      <c r="E187" s="24" t="s">
        <v>1280</v>
      </c>
      <c r="F187" s="23" t="s">
        <v>1281</v>
      </c>
      <c r="G187" s="25" t="s">
        <v>1282</v>
      </c>
      <c r="H187" s="23" t="s">
        <v>1283</v>
      </c>
      <c r="I187" s="23" t="s">
        <v>1280</v>
      </c>
      <c r="J187" s="23" t="s">
        <v>1284</v>
      </c>
      <c r="K187" s="23" t="s">
        <v>30</v>
      </c>
      <c r="L187" s="23" t="s">
        <v>31</v>
      </c>
      <c r="M187" s="23" t="n">
        <v>0</v>
      </c>
      <c r="N187" s="23" t="n">
        <v>0.437</v>
      </c>
      <c r="O187" s="23" t="n">
        <v>0.437</v>
      </c>
      <c r="P187" s="26" t="n">
        <v>61.2</v>
      </c>
      <c r="Q187" s="25" t="s">
        <v>32</v>
      </c>
      <c r="R187" s="27" t="s">
        <v>32</v>
      </c>
      <c r="S187" s="16"/>
    </row>
    <row r="188" customFormat="false" ht="20.1" hidden="false" customHeight="true" outlineLevel="0" collapsed="false">
      <c r="A188" s="21" t="s">
        <v>1285</v>
      </c>
      <c r="B188" s="22" t="s">
        <v>834</v>
      </c>
      <c r="C188" s="23" t="s">
        <v>1222</v>
      </c>
      <c r="D188" s="23" t="s">
        <v>1243</v>
      </c>
      <c r="E188" s="24" t="s">
        <v>1286</v>
      </c>
      <c r="F188" s="23" t="s">
        <v>1287</v>
      </c>
      <c r="G188" s="25" t="s">
        <v>1288</v>
      </c>
      <c r="H188" s="23" t="s">
        <v>1289</v>
      </c>
      <c r="I188" s="23" t="s">
        <v>1286</v>
      </c>
      <c r="J188" s="23" t="s">
        <v>1290</v>
      </c>
      <c r="K188" s="23" t="s">
        <v>30</v>
      </c>
      <c r="L188" s="23" t="s">
        <v>31</v>
      </c>
      <c r="M188" s="23" t="n">
        <v>0</v>
      </c>
      <c r="N188" s="23" t="n">
        <v>0.395</v>
      </c>
      <c r="O188" s="23" t="n">
        <v>0.395</v>
      </c>
      <c r="P188" s="26" t="n">
        <v>55.3</v>
      </c>
      <c r="Q188" s="25" t="s">
        <v>32</v>
      </c>
      <c r="R188" s="27" t="s">
        <v>32</v>
      </c>
      <c r="S188" s="16"/>
    </row>
    <row r="189" customFormat="false" ht="20.1" hidden="false" customHeight="true" outlineLevel="0" collapsed="false">
      <c r="A189" s="21" t="s">
        <v>1291</v>
      </c>
      <c r="B189" s="22" t="s">
        <v>834</v>
      </c>
      <c r="C189" s="23" t="s">
        <v>1222</v>
      </c>
      <c r="D189" s="23" t="s">
        <v>1243</v>
      </c>
      <c r="E189" s="24" t="s">
        <v>1237</v>
      </c>
      <c r="F189" s="23" t="s">
        <v>1292</v>
      </c>
      <c r="G189" s="25" t="s">
        <v>1293</v>
      </c>
      <c r="H189" s="23" t="s">
        <v>1240</v>
      </c>
      <c r="I189" s="23" t="s">
        <v>1237</v>
      </c>
      <c r="J189" s="23" t="s">
        <v>1294</v>
      </c>
      <c r="K189" s="23" t="s">
        <v>30</v>
      </c>
      <c r="L189" s="23" t="s">
        <v>31</v>
      </c>
      <c r="M189" s="23" t="n">
        <v>0</v>
      </c>
      <c r="N189" s="23" t="n">
        <v>0.425</v>
      </c>
      <c r="O189" s="23" t="n">
        <v>0.425</v>
      </c>
      <c r="P189" s="26" t="n">
        <v>59.5</v>
      </c>
      <c r="Q189" s="25" t="s">
        <v>32</v>
      </c>
      <c r="R189" s="27" t="s">
        <v>32</v>
      </c>
      <c r="S189" s="16"/>
    </row>
    <row r="190" customFormat="false" ht="20.1" hidden="false" customHeight="true" outlineLevel="0" collapsed="false">
      <c r="A190" s="21" t="s">
        <v>1295</v>
      </c>
      <c r="B190" s="22" t="s">
        <v>834</v>
      </c>
      <c r="C190" s="23" t="s">
        <v>1222</v>
      </c>
      <c r="D190" s="23" t="s">
        <v>1230</v>
      </c>
      <c r="E190" s="24" t="s">
        <v>1296</v>
      </c>
      <c r="F190" s="23" t="s">
        <v>1297</v>
      </c>
      <c r="G190" s="25" t="s">
        <v>1298</v>
      </c>
      <c r="H190" s="23" t="s">
        <v>1299</v>
      </c>
      <c r="I190" s="23" t="s">
        <v>1296</v>
      </c>
      <c r="J190" s="23" t="s">
        <v>1300</v>
      </c>
      <c r="K190" s="23" t="s">
        <v>30</v>
      </c>
      <c r="L190" s="23" t="s">
        <v>31</v>
      </c>
      <c r="M190" s="23" t="n">
        <v>0</v>
      </c>
      <c r="N190" s="23" t="n">
        <v>0.466</v>
      </c>
      <c r="O190" s="23" t="n">
        <v>0.466</v>
      </c>
      <c r="P190" s="26" t="n">
        <v>65.2</v>
      </c>
      <c r="Q190" s="25" t="s">
        <v>32</v>
      </c>
      <c r="R190" s="27" t="s">
        <v>32</v>
      </c>
      <c r="S190" s="16"/>
    </row>
    <row r="191" customFormat="false" ht="20.1" hidden="false" customHeight="true" outlineLevel="0" collapsed="false">
      <c r="A191" s="21" t="s">
        <v>1301</v>
      </c>
      <c r="B191" s="22" t="s">
        <v>834</v>
      </c>
      <c r="C191" s="23" t="s">
        <v>1222</v>
      </c>
      <c r="D191" s="23" t="s">
        <v>1243</v>
      </c>
      <c r="E191" s="24" t="s">
        <v>758</v>
      </c>
      <c r="F191" s="23" t="s">
        <v>759</v>
      </c>
      <c r="G191" s="25" t="s">
        <v>1302</v>
      </c>
      <c r="H191" s="23" t="s">
        <v>761</v>
      </c>
      <c r="I191" s="23" t="s">
        <v>1303</v>
      </c>
      <c r="J191" s="23" t="s">
        <v>1304</v>
      </c>
      <c r="K191" s="23" t="s">
        <v>30</v>
      </c>
      <c r="L191" s="23" t="s">
        <v>31</v>
      </c>
      <c r="M191" s="23" t="n">
        <v>0</v>
      </c>
      <c r="N191" s="23" t="n">
        <v>0.963</v>
      </c>
      <c r="O191" s="23" t="n">
        <v>0.963</v>
      </c>
      <c r="P191" s="26" t="n">
        <v>134.8</v>
      </c>
      <c r="Q191" s="25" t="s">
        <v>32</v>
      </c>
      <c r="R191" s="27" t="s">
        <v>32</v>
      </c>
      <c r="S191" s="16"/>
    </row>
    <row r="192" customFormat="false" ht="20.1" hidden="false" customHeight="true" outlineLevel="0" collapsed="false">
      <c r="A192" s="21" t="s">
        <v>1305</v>
      </c>
      <c r="B192" s="22" t="s">
        <v>834</v>
      </c>
      <c r="C192" s="23" t="s">
        <v>1222</v>
      </c>
      <c r="D192" s="23" t="s">
        <v>1230</v>
      </c>
      <c r="E192" s="24" t="s">
        <v>1306</v>
      </c>
      <c r="F192" s="23" t="s">
        <v>1307</v>
      </c>
      <c r="G192" s="25" t="s">
        <v>1308</v>
      </c>
      <c r="H192" s="23" t="s">
        <v>1309</v>
      </c>
      <c r="I192" s="23" t="s">
        <v>1306</v>
      </c>
      <c r="J192" s="23" t="s">
        <v>1310</v>
      </c>
      <c r="K192" s="23" t="s">
        <v>30</v>
      </c>
      <c r="L192" s="23" t="s">
        <v>31</v>
      </c>
      <c r="M192" s="23" t="n">
        <v>0</v>
      </c>
      <c r="N192" s="23" t="n">
        <v>0.272</v>
      </c>
      <c r="O192" s="23" t="n">
        <v>0.272</v>
      </c>
      <c r="P192" s="26" t="n">
        <v>38.1</v>
      </c>
      <c r="Q192" s="25" t="s">
        <v>32</v>
      </c>
      <c r="R192" s="27" t="s">
        <v>32</v>
      </c>
      <c r="S192" s="16"/>
    </row>
    <row r="193" customFormat="false" ht="20.1" hidden="false" customHeight="true" outlineLevel="0" collapsed="false">
      <c r="A193" s="21" t="s">
        <v>1311</v>
      </c>
      <c r="B193" s="22" t="s">
        <v>1312</v>
      </c>
      <c r="C193" s="23" t="s">
        <v>1313</v>
      </c>
      <c r="D193" s="23" t="s">
        <v>1314</v>
      </c>
      <c r="E193" s="24" t="s">
        <v>1315</v>
      </c>
      <c r="F193" s="23" t="s">
        <v>1316</v>
      </c>
      <c r="G193" s="25" t="s">
        <v>1317</v>
      </c>
      <c r="H193" s="23" t="s">
        <v>1318</v>
      </c>
      <c r="I193" s="23" t="s">
        <v>1315</v>
      </c>
      <c r="J193" s="23" t="s">
        <v>1319</v>
      </c>
      <c r="K193" s="23" t="s">
        <v>30</v>
      </c>
      <c r="L193" s="23" t="s">
        <v>31</v>
      </c>
      <c r="M193" s="23" t="n">
        <v>0</v>
      </c>
      <c r="N193" s="23" t="n">
        <v>0.27</v>
      </c>
      <c r="O193" s="23" t="n">
        <v>0.27</v>
      </c>
      <c r="P193" s="26" t="n">
        <v>27</v>
      </c>
      <c r="Q193" s="25" t="s">
        <v>32</v>
      </c>
      <c r="R193" s="27" t="s">
        <v>32</v>
      </c>
      <c r="S193" s="16"/>
    </row>
    <row r="194" customFormat="false" ht="20.1" hidden="false" customHeight="true" outlineLevel="0" collapsed="false">
      <c r="A194" s="21" t="s">
        <v>1320</v>
      </c>
      <c r="B194" s="22" t="s">
        <v>1312</v>
      </c>
      <c r="C194" s="23" t="s">
        <v>1321</v>
      </c>
      <c r="D194" s="23" t="s">
        <v>1322</v>
      </c>
      <c r="E194" s="24" t="s">
        <v>1323</v>
      </c>
      <c r="F194" s="23" t="s">
        <v>1324</v>
      </c>
      <c r="G194" s="25" t="s">
        <v>1325</v>
      </c>
      <c r="H194" s="23" t="s">
        <v>1326</v>
      </c>
      <c r="I194" s="23" t="s">
        <v>1323</v>
      </c>
      <c r="J194" s="23" t="s">
        <v>1327</v>
      </c>
      <c r="K194" s="23" t="s">
        <v>30</v>
      </c>
      <c r="L194" s="23" t="s">
        <v>31</v>
      </c>
      <c r="M194" s="23" t="n">
        <v>0</v>
      </c>
      <c r="N194" s="23" t="n">
        <v>0.8</v>
      </c>
      <c r="O194" s="23" t="n">
        <v>0.8</v>
      </c>
      <c r="P194" s="26" t="n">
        <v>80</v>
      </c>
      <c r="Q194" s="25" t="s">
        <v>32</v>
      </c>
      <c r="R194" s="27" t="s">
        <v>32</v>
      </c>
      <c r="S194" s="16"/>
    </row>
    <row r="195" customFormat="false" ht="20.1" hidden="false" customHeight="true" outlineLevel="0" collapsed="false">
      <c r="A195" s="21" t="s">
        <v>1328</v>
      </c>
      <c r="B195" s="22" t="s">
        <v>1329</v>
      </c>
      <c r="C195" s="23" t="s">
        <v>1330</v>
      </c>
      <c r="D195" s="23" t="s">
        <v>1331</v>
      </c>
      <c r="E195" s="24" t="s">
        <v>1332</v>
      </c>
      <c r="F195" s="23" t="s">
        <v>1333</v>
      </c>
      <c r="G195" s="25" t="s">
        <v>1334</v>
      </c>
      <c r="H195" s="23" t="s">
        <v>1335</v>
      </c>
      <c r="I195" s="23" t="s">
        <v>1332</v>
      </c>
      <c r="J195" s="23" t="s">
        <v>1336</v>
      </c>
      <c r="K195" s="23" t="s">
        <v>30</v>
      </c>
      <c r="L195" s="23" t="s">
        <v>31</v>
      </c>
      <c r="M195" s="23" t="n">
        <v>0</v>
      </c>
      <c r="N195" s="23" t="n">
        <v>0.272</v>
      </c>
      <c r="O195" s="23" t="n">
        <v>0.272</v>
      </c>
      <c r="P195" s="26" t="n">
        <v>27</v>
      </c>
      <c r="Q195" s="25" t="s">
        <v>32</v>
      </c>
      <c r="R195" s="27" t="s">
        <v>32</v>
      </c>
      <c r="S195" s="16"/>
    </row>
    <row r="196" customFormat="false" ht="20.1" hidden="false" customHeight="true" outlineLevel="0" collapsed="false">
      <c r="A196" s="21" t="s">
        <v>1337</v>
      </c>
      <c r="B196" s="22" t="s">
        <v>1329</v>
      </c>
      <c r="C196" s="23" t="s">
        <v>1338</v>
      </c>
      <c r="D196" s="23" t="s">
        <v>1339</v>
      </c>
      <c r="E196" s="24" t="s">
        <v>1340</v>
      </c>
      <c r="F196" s="23" t="s">
        <v>1341</v>
      </c>
      <c r="G196" s="25" t="s">
        <v>1342</v>
      </c>
      <c r="H196" s="23" t="s">
        <v>1343</v>
      </c>
      <c r="I196" s="23" t="s">
        <v>1344</v>
      </c>
      <c r="J196" s="23" t="s">
        <v>1345</v>
      </c>
      <c r="K196" s="23" t="s">
        <v>30</v>
      </c>
      <c r="L196" s="23" t="s">
        <v>31</v>
      </c>
      <c r="M196" s="23" t="n">
        <v>0</v>
      </c>
      <c r="N196" s="23" t="n">
        <v>0.117</v>
      </c>
      <c r="O196" s="23" t="n">
        <v>0.117</v>
      </c>
      <c r="P196" s="26" t="n">
        <v>12</v>
      </c>
      <c r="Q196" s="25" t="s">
        <v>32</v>
      </c>
      <c r="R196" s="27" t="s">
        <v>32</v>
      </c>
      <c r="S196" s="16"/>
    </row>
    <row r="197" customFormat="false" ht="20.1" hidden="false" customHeight="true" outlineLevel="0" collapsed="false">
      <c r="A197" s="21" t="s">
        <v>1346</v>
      </c>
      <c r="B197" s="22" t="s">
        <v>1329</v>
      </c>
      <c r="C197" s="23" t="s">
        <v>1338</v>
      </c>
      <c r="D197" s="23" t="s">
        <v>1347</v>
      </c>
      <c r="E197" s="24" t="s">
        <v>1348</v>
      </c>
      <c r="F197" s="23" t="s">
        <v>1349</v>
      </c>
      <c r="G197" s="25" t="s">
        <v>1350</v>
      </c>
      <c r="H197" s="23" t="s">
        <v>1348</v>
      </c>
      <c r="I197" s="23" t="s">
        <v>1348</v>
      </c>
      <c r="J197" s="23" t="s">
        <v>1351</v>
      </c>
      <c r="K197" s="23" t="s">
        <v>30</v>
      </c>
      <c r="L197" s="23" t="s">
        <v>31</v>
      </c>
      <c r="M197" s="23" t="n">
        <v>0</v>
      </c>
      <c r="N197" s="23" t="n">
        <v>0.302</v>
      </c>
      <c r="O197" s="23" t="n">
        <v>0.302</v>
      </c>
      <c r="P197" s="26" t="n">
        <v>30</v>
      </c>
      <c r="Q197" s="25" t="s">
        <v>32</v>
      </c>
      <c r="R197" s="27" t="s">
        <v>32</v>
      </c>
      <c r="S197" s="16"/>
    </row>
    <row r="198" customFormat="false" ht="20.1" hidden="false" customHeight="true" outlineLevel="0" collapsed="false">
      <c r="A198" s="21" t="s">
        <v>1352</v>
      </c>
      <c r="B198" s="22" t="s">
        <v>1329</v>
      </c>
      <c r="C198" s="23" t="s">
        <v>1338</v>
      </c>
      <c r="D198" s="23" t="s">
        <v>1347</v>
      </c>
      <c r="E198" s="24" t="s">
        <v>1353</v>
      </c>
      <c r="F198" s="23" t="s">
        <v>1354</v>
      </c>
      <c r="G198" s="25" t="s">
        <v>1355</v>
      </c>
      <c r="H198" s="23" t="s">
        <v>1356</v>
      </c>
      <c r="I198" s="23" t="s">
        <v>1357</v>
      </c>
      <c r="J198" s="23" t="s">
        <v>1345</v>
      </c>
      <c r="K198" s="23" t="s">
        <v>30</v>
      </c>
      <c r="L198" s="23" t="s">
        <v>31</v>
      </c>
      <c r="M198" s="23" t="n">
        <v>0</v>
      </c>
      <c r="N198" s="23" t="n">
        <v>0.367</v>
      </c>
      <c r="O198" s="23" t="n">
        <v>0.367</v>
      </c>
      <c r="P198" s="26" t="n">
        <v>36</v>
      </c>
      <c r="Q198" s="25" t="s">
        <v>32</v>
      </c>
      <c r="R198" s="27" t="s">
        <v>32</v>
      </c>
      <c r="S198" s="16"/>
    </row>
    <row r="199" customFormat="false" ht="20.1" hidden="false" customHeight="true" outlineLevel="0" collapsed="false">
      <c r="A199" s="21" t="s">
        <v>1358</v>
      </c>
      <c r="B199" s="22" t="s">
        <v>1329</v>
      </c>
      <c r="C199" s="23" t="s">
        <v>1359</v>
      </c>
      <c r="D199" s="23" t="s">
        <v>1360</v>
      </c>
      <c r="E199" s="24" t="s">
        <v>1361</v>
      </c>
      <c r="F199" s="23" t="s">
        <v>1362</v>
      </c>
      <c r="G199" s="25" t="s">
        <v>1363</v>
      </c>
      <c r="H199" s="23" t="s">
        <v>1364</v>
      </c>
      <c r="I199" s="23" t="s">
        <v>1361</v>
      </c>
      <c r="J199" s="23" t="s">
        <v>1365</v>
      </c>
      <c r="K199" s="23" t="s">
        <v>30</v>
      </c>
      <c r="L199" s="23" t="s">
        <v>31</v>
      </c>
      <c r="M199" s="23" t="n">
        <v>0</v>
      </c>
      <c r="N199" s="23" t="n">
        <v>0.323</v>
      </c>
      <c r="O199" s="23" t="n">
        <v>0.323</v>
      </c>
      <c r="P199" s="26" t="n">
        <v>32</v>
      </c>
      <c r="Q199" s="25" t="s">
        <v>32</v>
      </c>
      <c r="R199" s="27" t="s">
        <v>32</v>
      </c>
      <c r="S199" s="16"/>
    </row>
    <row r="200" customFormat="false" ht="20.1" hidden="false" customHeight="true" outlineLevel="0" collapsed="false">
      <c r="A200" s="21" t="s">
        <v>1366</v>
      </c>
      <c r="B200" s="22" t="s">
        <v>1367</v>
      </c>
      <c r="C200" s="23" t="s">
        <v>1368</v>
      </c>
      <c r="D200" s="23" t="s">
        <v>1369</v>
      </c>
      <c r="E200" s="24" t="s">
        <v>1370</v>
      </c>
      <c r="F200" s="23" t="s">
        <v>1371</v>
      </c>
      <c r="G200" s="25" t="s">
        <v>1372</v>
      </c>
      <c r="H200" s="23" t="s">
        <v>1373</v>
      </c>
      <c r="I200" s="23" t="s">
        <v>1370</v>
      </c>
      <c r="J200" s="23" t="s">
        <v>1374</v>
      </c>
      <c r="K200" s="23" t="s">
        <v>30</v>
      </c>
      <c r="L200" s="23" t="s">
        <v>31</v>
      </c>
      <c r="M200" s="23" t="n">
        <v>0</v>
      </c>
      <c r="N200" s="23" t="n">
        <v>0.738</v>
      </c>
      <c r="O200" s="23" t="n">
        <v>0.738</v>
      </c>
      <c r="P200" s="26" t="n">
        <v>59</v>
      </c>
      <c r="Q200" s="25" t="s">
        <v>32</v>
      </c>
      <c r="R200" s="27" t="s">
        <v>32</v>
      </c>
      <c r="S200" s="16"/>
    </row>
    <row r="201" customFormat="false" ht="20.1" hidden="false" customHeight="true" outlineLevel="0" collapsed="false">
      <c r="A201" s="21" t="s">
        <v>1375</v>
      </c>
      <c r="B201" s="22" t="s">
        <v>1367</v>
      </c>
      <c r="C201" s="23" t="s">
        <v>1368</v>
      </c>
      <c r="D201" s="23" t="s">
        <v>1376</v>
      </c>
      <c r="E201" s="24" t="s">
        <v>1377</v>
      </c>
      <c r="F201" s="23" t="s">
        <v>1378</v>
      </c>
      <c r="G201" s="25" t="s">
        <v>1379</v>
      </c>
      <c r="H201" s="23" t="s">
        <v>1380</v>
      </c>
      <c r="I201" s="23" t="s">
        <v>1381</v>
      </c>
      <c r="J201" s="23" t="s">
        <v>1382</v>
      </c>
      <c r="K201" s="23" t="s">
        <v>30</v>
      </c>
      <c r="L201" s="23" t="s">
        <v>31</v>
      </c>
      <c r="M201" s="23" t="n">
        <v>0</v>
      </c>
      <c r="N201" s="23" t="n">
        <v>0.598</v>
      </c>
      <c r="O201" s="23" t="n">
        <v>0.598</v>
      </c>
      <c r="P201" s="26" t="n">
        <v>47.9</v>
      </c>
      <c r="Q201" s="25" t="s">
        <v>32</v>
      </c>
      <c r="R201" s="27" t="s">
        <v>32</v>
      </c>
      <c r="S201" s="16"/>
    </row>
    <row r="202" customFormat="false" ht="20.1" hidden="false" customHeight="true" outlineLevel="0" collapsed="false">
      <c r="A202" s="21" t="s">
        <v>1383</v>
      </c>
      <c r="B202" s="22" t="s">
        <v>1367</v>
      </c>
      <c r="C202" s="23" t="s">
        <v>1368</v>
      </c>
      <c r="D202" s="23" t="s">
        <v>1369</v>
      </c>
      <c r="E202" s="24" t="s">
        <v>1384</v>
      </c>
      <c r="F202" s="23" t="s">
        <v>1385</v>
      </c>
      <c r="G202" s="25" t="s">
        <v>1386</v>
      </c>
      <c r="H202" s="23" t="s">
        <v>1387</v>
      </c>
      <c r="I202" s="23" t="s">
        <v>1388</v>
      </c>
      <c r="J202" s="23" t="s">
        <v>1388</v>
      </c>
      <c r="K202" s="23" t="s">
        <v>30</v>
      </c>
      <c r="L202" s="23" t="s">
        <v>31</v>
      </c>
      <c r="M202" s="23" t="n">
        <v>0</v>
      </c>
      <c r="N202" s="23" t="n">
        <v>0.437</v>
      </c>
      <c r="O202" s="23" t="n">
        <v>0.437</v>
      </c>
      <c r="P202" s="26" t="n">
        <v>35</v>
      </c>
      <c r="Q202" s="25" t="s">
        <v>32</v>
      </c>
      <c r="R202" s="27" t="s">
        <v>32</v>
      </c>
      <c r="S202" s="16"/>
    </row>
    <row r="203" customFormat="false" ht="20.1" hidden="false" customHeight="true" outlineLevel="0" collapsed="false">
      <c r="A203" s="21" t="s">
        <v>1389</v>
      </c>
      <c r="B203" s="22" t="s">
        <v>1367</v>
      </c>
      <c r="C203" s="23" t="s">
        <v>1368</v>
      </c>
      <c r="D203" s="23" t="s">
        <v>1390</v>
      </c>
      <c r="E203" s="24" t="s">
        <v>1391</v>
      </c>
      <c r="F203" s="23" t="s">
        <v>1392</v>
      </c>
      <c r="G203" s="25" t="s">
        <v>1393</v>
      </c>
      <c r="H203" s="23" t="s">
        <v>1394</v>
      </c>
      <c r="I203" s="23" t="s">
        <v>1395</v>
      </c>
      <c r="J203" s="23" t="s">
        <v>1396</v>
      </c>
      <c r="K203" s="23" t="s">
        <v>30</v>
      </c>
      <c r="L203" s="23" t="s">
        <v>31</v>
      </c>
      <c r="M203" s="23" t="n">
        <v>0</v>
      </c>
      <c r="N203" s="23" t="n">
        <v>0.781</v>
      </c>
      <c r="O203" s="23" t="n">
        <v>0.781</v>
      </c>
      <c r="P203" s="26" t="n">
        <v>62.5</v>
      </c>
      <c r="Q203" s="25" t="s">
        <v>32</v>
      </c>
      <c r="R203" s="27" t="s">
        <v>32</v>
      </c>
      <c r="S203" s="16"/>
    </row>
    <row r="204" customFormat="false" ht="20.1" hidden="false" customHeight="true" outlineLevel="0" collapsed="false">
      <c r="A204" s="21" t="s">
        <v>1397</v>
      </c>
      <c r="B204" s="22" t="s">
        <v>1367</v>
      </c>
      <c r="C204" s="23" t="s">
        <v>1368</v>
      </c>
      <c r="D204" s="23" t="s">
        <v>1390</v>
      </c>
      <c r="E204" s="24" t="s">
        <v>629</v>
      </c>
      <c r="F204" s="23" t="s">
        <v>1398</v>
      </c>
      <c r="G204" s="25" t="s">
        <v>1399</v>
      </c>
      <c r="H204" s="23" t="s">
        <v>1400</v>
      </c>
      <c r="I204" s="23" t="s">
        <v>629</v>
      </c>
      <c r="J204" s="23" t="s">
        <v>629</v>
      </c>
      <c r="K204" s="23" t="s">
        <v>30</v>
      </c>
      <c r="L204" s="23" t="s">
        <v>31</v>
      </c>
      <c r="M204" s="23" t="n">
        <v>0</v>
      </c>
      <c r="N204" s="23" t="n">
        <v>0.57</v>
      </c>
      <c r="O204" s="23" t="n">
        <v>0.57</v>
      </c>
      <c r="P204" s="26" t="n">
        <v>45.6</v>
      </c>
      <c r="Q204" s="25" t="s">
        <v>32</v>
      </c>
      <c r="R204" s="27" t="s">
        <v>32</v>
      </c>
      <c r="S204" s="16"/>
    </row>
    <row r="205" customFormat="false" ht="20.1" hidden="false" customHeight="true" outlineLevel="0" collapsed="false">
      <c r="A205" s="21" t="s">
        <v>1401</v>
      </c>
      <c r="B205" s="22" t="s">
        <v>1367</v>
      </c>
      <c r="C205" s="23" t="s">
        <v>1368</v>
      </c>
      <c r="D205" s="23" t="s">
        <v>1390</v>
      </c>
      <c r="E205" s="24" t="s">
        <v>1402</v>
      </c>
      <c r="F205" s="23" t="s">
        <v>1403</v>
      </c>
      <c r="G205" s="25" t="s">
        <v>1404</v>
      </c>
      <c r="H205" s="23" t="s">
        <v>1405</v>
      </c>
      <c r="I205" s="23" t="s">
        <v>1395</v>
      </c>
      <c r="J205" s="23" t="s">
        <v>1406</v>
      </c>
      <c r="K205" s="23" t="s">
        <v>30</v>
      </c>
      <c r="L205" s="23" t="s">
        <v>31</v>
      </c>
      <c r="M205" s="23" t="n">
        <v>0</v>
      </c>
      <c r="N205" s="23" t="n">
        <v>0.723</v>
      </c>
      <c r="O205" s="23" t="n">
        <v>0.723</v>
      </c>
      <c r="P205" s="26" t="n">
        <v>57.8</v>
      </c>
      <c r="Q205" s="25" t="s">
        <v>32</v>
      </c>
      <c r="R205" s="27" t="s">
        <v>32</v>
      </c>
      <c r="S205" s="16"/>
    </row>
    <row r="206" customFormat="false" ht="20.1" hidden="false" customHeight="true" outlineLevel="0" collapsed="false">
      <c r="A206" s="21" t="s">
        <v>1407</v>
      </c>
      <c r="B206" s="22" t="s">
        <v>1367</v>
      </c>
      <c r="C206" s="23" t="s">
        <v>1368</v>
      </c>
      <c r="D206" s="23" t="s">
        <v>1408</v>
      </c>
      <c r="E206" s="24" t="s">
        <v>1409</v>
      </c>
      <c r="F206" s="23" t="s">
        <v>1410</v>
      </c>
      <c r="G206" s="25" t="s">
        <v>1411</v>
      </c>
      <c r="H206" s="23" t="s">
        <v>1412</v>
      </c>
      <c r="I206" s="23" t="s">
        <v>1409</v>
      </c>
      <c r="J206" s="23" t="s">
        <v>1409</v>
      </c>
      <c r="K206" s="23" t="s">
        <v>30</v>
      </c>
      <c r="L206" s="23" t="s">
        <v>31</v>
      </c>
      <c r="M206" s="23" t="n">
        <v>0</v>
      </c>
      <c r="N206" s="23" t="n">
        <v>0.823</v>
      </c>
      <c r="O206" s="23" t="n">
        <v>0.823</v>
      </c>
      <c r="P206" s="26" t="n">
        <v>65.9</v>
      </c>
      <c r="Q206" s="25" t="s">
        <v>32</v>
      </c>
      <c r="R206" s="27" t="s">
        <v>32</v>
      </c>
      <c r="S206" s="16"/>
    </row>
    <row r="207" customFormat="false" ht="20.1" hidden="false" customHeight="true" outlineLevel="0" collapsed="false">
      <c r="A207" s="21" t="s">
        <v>1413</v>
      </c>
      <c r="B207" s="22" t="s">
        <v>1367</v>
      </c>
      <c r="C207" s="23" t="s">
        <v>1368</v>
      </c>
      <c r="D207" s="23" t="s">
        <v>1369</v>
      </c>
      <c r="E207" s="24" t="s">
        <v>1414</v>
      </c>
      <c r="F207" s="23" t="s">
        <v>1415</v>
      </c>
      <c r="G207" s="25" t="s">
        <v>1416</v>
      </c>
      <c r="H207" s="23" t="s">
        <v>1417</v>
      </c>
      <c r="I207" s="23" t="s">
        <v>1418</v>
      </c>
      <c r="J207" s="23" t="s">
        <v>1417</v>
      </c>
      <c r="K207" s="23" t="s">
        <v>30</v>
      </c>
      <c r="L207" s="23" t="s">
        <v>31</v>
      </c>
      <c r="M207" s="23" t="n">
        <v>0</v>
      </c>
      <c r="N207" s="23" t="n">
        <v>0.677</v>
      </c>
      <c r="O207" s="23" t="n">
        <v>0.677</v>
      </c>
      <c r="P207" s="26" t="n">
        <v>54.2</v>
      </c>
      <c r="Q207" s="25" t="s">
        <v>32</v>
      </c>
      <c r="R207" s="27" t="s">
        <v>32</v>
      </c>
      <c r="S207" s="16"/>
    </row>
    <row r="208" customFormat="false" ht="20.1" hidden="false" customHeight="true" outlineLevel="0" collapsed="false">
      <c r="A208" s="21" t="s">
        <v>1419</v>
      </c>
      <c r="B208" s="22" t="s">
        <v>1367</v>
      </c>
      <c r="C208" s="23" t="s">
        <v>1368</v>
      </c>
      <c r="D208" s="23" t="s">
        <v>1390</v>
      </c>
      <c r="E208" s="24" t="s">
        <v>1420</v>
      </c>
      <c r="F208" s="23" t="s">
        <v>1421</v>
      </c>
      <c r="G208" s="25" t="s">
        <v>1422</v>
      </c>
      <c r="H208" s="23" t="s">
        <v>1423</v>
      </c>
      <c r="I208" s="23" t="s">
        <v>1424</v>
      </c>
      <c r="J208" s="23" t="s">
        <v>1424</v>
      </c>
      <c r="K208" s="23" t="s">
        <v>30</v>
      </c>
      <c r="L208" s="23" t="s">
        <v>31</v>
      </c>
      <c r="M208" s="23" t="n">
        <v>0</v>
      </c>
      <c r="N208" s="23" t="n">
        <v>0.545</v>
      </c>
      <c r="O208" s="23" t="n">
        <v>0.545</v>
      </c>
      <c r="P208" s="26" t="n">
        <v>43.6</v>
      </c>
      <c r="Q208" s="25" t="s">
        <v>32</v>
      </c>
      <c r="R208" s="27" t="s">
        <v>32</v>
      </c>
      <c r="S208" s="16"/>
    </row>
    <row r="209" customFormat="false" ht="20.1" hidden="false" customHeight="true" outlineLevel="0" collapsed="false">
      <c r="A209" s="21" t="s">
        <v>1425</v>
      </c>
      <c r="B209" s="22" t="s">
        <v>1367</v>
      </c>
      <c r="C209" s="23" t="s">
        <v>1368</v>
      </c>
      <c r="D209" s="23" t="s">
        <v>1369</v>
      </c>
      <c r="E209" s="24" t="s">
        <v>584</v>
      </c>
      <c r="F209" s="23" t="s">
        <v>585</v>
      </c>
      <c r="G209" s="25" t="s">
        <v>1426</v>
      </c>
      <c r="H209" s="23" t="s">
        <v>587</v>
      </c>
      <c r="I209" s="23" t="s">
        <v>584</v>
      </c>
      <c r="J209" s="23" t="s">
        <v>584</v>
      </c>
      <c r="K209" s="23" t="s">
        <v>30</v>
      </c>
      <c r="L209" s="23" t="s">
        <v>31</v>
      </c>
      <c r="M209" s="23" t="n">
        <v>0</v>
      </c>
      <c r="N209" s="23" t="n">
        <v>0.911</v>
      </c>
      <c r="O209" s="23" t="n">
        <v>0.911</v>
      </c>
      <c r="P209" s="26" t="n">
        <v>72.9</v>
      </c>
      <c r="Q209" s="25" t="s">
        <v>32</v>
      </c>
      <c r="R209" s="27" t="s">
        <v>32</v>
      </c>
      <c r="S209" s="16"/>
    </row>
    <row r="210" customFormat="false" ht="20.1" hidden="false" customHeight="true" outlineLevel="0" collapsed="false">
      <c r="A210" s="21" t="s">
        <v>1427</v>
      </c>
      <c r="B210" s="22" t="s">
        <v>1367</v>
      </c>
      <c r="C210" s="23" t="s">
        <v>1428</v>
      </c>
      <c r="D210" s="23" t="s">
        <v>1429</v>
      </c>
      <c r="E210" s="24" t="s">
        <v>1430</v>
      </c>
      <c r="F210" s="23" t="s">
        <v>1431</v>
      </c>
      <c r="G210" s="25" t="s">
        <v>1432</v>
      </c>
      <c r="H210" s="23" t="s">
        <v>1433</v>
      </c>
      <c r="I210" s="23" t="s">
        <v>1430</v>
      </c>
      <c r="J210" s="23" t="s">
        <v>1434</v>
      </c>
      <c r="K210" s="23" t="s">
        <v>30</v>
      </c>
      <c r="L210" s="23" t="s">
        <v>31</v>
      </c>
      <c r="M210" s="23" t="n">
        <v>0</v>
      </c>
      <c r="N210" s="23" t="n">
        <v>0.301</v>
      </c>
      <c r="O210" s="23" t="n">
        <v>0.301</v>
      </c>
      <c r="P210" s="26" t="n">
        <v>24.1</v>
      </c>
      <c r="Q210" s="25" t="s">
        <v>32</v>
      </c>
      <c r="R210" s="27" t="s">
        <v>32</v>
      </c>
      <c r="S210" s="16"/>
    </row>
    <row r="211" customFormat="false" ht="20.1" hidden="false" customHeight="true" outlineLevel="0" collapsed="false">
      <c r="A211" s="21" t="s">
        <v>1435</v>
      </c>
      <c r="B211" s="22" t="s">
        <v>1367</v>
      </c>
      <c r="C211" s="23" t="s">
        <v>1428</v>
      </c>
      <c r="D211" s="23" t="s">
        <v>1436</v>
      </c>
      <c r="E211" s="24" t="s">
        <v>1437</v>
      </c>
      <c r="F211" s="23" t="s">
        <v>1438</v>
      </c>
      <c r="G211" s="25" t="s">
        <v>1439</v>
      </c>
      <c r="H211" s="23" t="s">
        <v>1440</v>
      </c>
      <c r="I211" s="23" t="s">
        <v>1437</v>
      </c>
      <c r="J211" s="23" t="s">
        <v>1441</v>
      </c>
      <c r="K211" s="23" t="s">
        <v>30</v>
      </c>
      <c r="L211" s="23" t="s">
        <v>31</v>
      </c>
      <c r="M211" s="23" t="n">
        <v>0</v>
      </c>
      <c r="N211" s="23" t="n">
        <v>1.091</v>
      </c>
      <c r="O211" s="23" t="n">
        <v>1.091</v>
      </c>
      <c r="P211" s="26" t="n">
        <v>87.3</v>
      </c>
      <c r="Q211" s="25" t="s">
        <v>32</v>
      </c>
      <c r="R211" s="27" t="s">
        <v>32</v>
      </c>
      <c r="S211" s="16"/>
    </row>
    <row r="212" customFormat="false" ht="20.1" hidden="false" customHeight="true" outlineLevel="0" collapsed="false">
      <c r="A212" s="21" t="s">
        <v>1442</v>
      </c>
      <c r="B212" s="22" t="s">
        <v>1367</v>
      </c>
      <c r="C212" s="23" t="s">
        <v>1428</v>
      </c>
      <c r="D212" s="23" t="s">
        <v>1429</v>
      </c>
      <c r="E212" s="24" t="s">
        <v>1443</v>
      </c>
      <c r="F212" s="23" t="s">
        <v>1444</v>
      </c>
      <c r="G212" s="25" t="s">
        <v>1445</v>
      </c>
      <c r="H212" s="23" t="s">
        <v>1446</v>
      </c>
      <c r="I212" s="23" t="s">
        <v>1447</v>
      </c>
      <c r="J212" s="23" t="s">
        <v>1448</v>
      </c>
      <c r="K212" s="23" t="s">
        <v>30</v>
      </c>
      <c r="L212" s="23" t="s">
        <v>31</v>
      </c>
      <c r="M212" s="23" t="n">
        <v>0</v>
      </c>
      <c r="N212" s="23" t="n">
        <v>1.04</v>
      </c>
      <c r="O212" s="23" t="n">
        <v>1.04</v>
      </c>
      <c r="P212" s="26" t="n">
        <v>83.2</v>
      </c>
      <c r="Q212" s="25" t="s">
        <v>32</v>
      </c>
      <c r="R212" s="27" t="s">
        <v>32</v>
      </c>
      <c r="S212" s="16"/>
    </row>
    <row r="213" customFormat="false" ht="20.1" hidden="false" customHeight="true" outlineLevel="0" collapsed="false">
      <c r="A213" s="21" t="s">
        <v>1449</v>
      </c>
      <c r="B213" s="22" t="s">
        <v>1367</v>
      </c>
      <c r="C213" s="23" t="s">
        <v>1428</v>
      </c>
      <c r="D213" s="23" t="s">
        <v>1450</v>
      </c>
      <c r="E213" s="24" t="s">
        <v>1451</v>
      </c>
      <c r="F213" s="23" t="s">
        <v>1452</v>
      </c>
      <c r="G213" s="25" t="s">
        <v>1453</v>
      </c>
      <c r="H213" s="23" t="s">
        <v>1454</v>
      </c>
      <c r="I213" s="23" t="s">
        <v>1451</v>
      </c>
      <c r="J213" s="23" t="s">
        <v>1455</v>
      </c>
      <c r="K213" s="23" t="s">
        <v>30</v>
      </c>
      <c r="L213" s="23" t="s">
        <v>31</v>
      </c>
      <c r="M213" s="23" t="n">
        <v>0</v>
      </c>
      <c r="N213" s="23" t="n">
        <v>0.885</v>
      </c>
      <c r="O213" s="23" t="n">
        <v>0.885</v>
      </c>
      <c r="P213" s="26" t="n">
        <v>70.8</v>
      </c>
      <c r="Q213" s="25" t="s">
        <v>32</v>
      </c>
      <c r="R213" s="27" t="s">
        <v>32</v>
      </c>
      <c r="S213" s="16"/>
    </row>
    <row r="214" customFormat="false" ht="20.1" hidden="false" customHeight="true" outlineLevel="0" collapsed="false">
      <c r="A214" s="21" t="s">
        <v>1456</v>
      </c>
      <c r="B214" s="22" t="s">
        <v>1367</v>
      </c>
      <c r="C214" s="23" t="s">
        <v>1428</v>
      </c>
      <c r="D214" s="23" t="s">
        <v>1457</v>
      </c>
      <c r="E214" s="24" t="s">
        <v>1458</v>
      </c>
      <c r="F214" s="23" t="s">
        <v>1459</v>
      </c>
      <c r="G214" s="25" t="s">
        <v>1460</v>
      </c>
      <c r="H214" s="23" t="s">
        <v>1461</v>
      </c>
      <c r="I214" s="23" t="s">
        <v>1462</v>
      </c>
      <c r="J214" s="23" t="s">
        <v>1463</v>
      </c>
      <c r="K214" s="23" t="s">
        <v>30</v>
      </c>
      <c r="L214" s="23" t="s">
        <v>31</v>
      </c>
      <c r="M214" s="23" t="n">
        <v>0</v>
      </c>
      <c r="N214" s="23" t="n">
        <v>0.711</v>
      </c>
      <c r="O214" s="23" t="n">
        <v>0.711</v>
      </c>
      <c r="P214" s="26" t="n">
        <v>56.9</v>
      </c>
      <c r="Q214" s="25" t="s">
        <v>32</v>
      </c>
      <c r="R214" s="27" t="s">
        <v>32</v>
      </c>
      <c r="S214" s="16"/>
    </row>
    <row r="215" customFormat="false" ht="20.1" hidden="false" customHeight="true" outlineLevel="0" collapsed="false">
      <c r="A215" s="21" t="s">
        <v>1464</v>
      </c>
      <c r="B215" s="22" t="s">
        <v>1367</v>
      </c>
      <c r="C215" s="23" t="s">
        <v>1428</v>
      </c>
      <c r="D215" s="23" t="s">
        <v>1429</v>
      </c>
      <c r="E215" s="24" t="s">
        <v>1465</v>
      </c>
      <c r="F215" s="23" t="s">
        <v>1466</v>
      </c>
      <c r="G215" s="25" t="s">
        <v>1467</v>
      </c>
      <c r="H215" s="23" t="s">
        <v>1468</v>
      </c>
      <c r="I215" s="23" t="s">
        <v>1469</v>
      </c>
      <c r="J215" s="23" t="s">
        <v>1465</v>
      </c>
      <c r="K215" s="23" t="s">
        <v>30</v>
      </c>
      <c r="L215" s="23" t="s">
        <v>31</v>
      </c>
      <c r="M215" s="23" t="n">
        <v>0</v>
      </c>
      <c r="N215" s="23" t="n">
        <v>0.608</v>
      </c>
      <c r="O215" s="23" t="n">
        <v>0.608</v>
      </c>
      <c r="P215" s="26" t="n">
        <v>48.6</v>
      </c>
      <c r="Q215" s="25" t="s">
        <v>32</v>
      </c>
      <c r="R215" s="27" t="s">
        <v>32</v>
      </c>
      <c r="S215" s="16"/>
    </row>
    <row r="216" customFormat="false" ht="20.1" hidden="false" customHeight="true" outlineLevel="0" collapsed="false">
      <c r="A216" s="21" t="s">
        <v>1470</v>
      </c>
      <c r="B216" s="22" t="s">
        <v>1367</v>
      </c>
      <c r="C216" s="23" t="s">
        <v>1428</v>
      </c>
      <c r="D216" s="23" t="s">
        <v>1429</v>
      </c>
      <c r="E216" s="24" t="s">
        <v>1471</v>
      </c>
      <c r="F216" s="23" t="s">
        <v>1472</v>
      </c>
      <c r="G216" s="25" t="s">
        <v>1473</v>
      </c>
      <c r="H216" s="23" t="s">
        <v>1474</v>
      </c>
      <c r="I216" s="23" t="s">
        <v>1469</v>
      </c>
      <c r="J216" s="23" t="s">
        <v>1471</v>
      </c>
      <c r="K216" s="23" t="s">
        <v>30</v>
      </c>
      <c r="L216" s="23" t="s">
        <v>31</v>
      </c>
      <c r="M216" s="23" t="n">
        <v>0</v>
      </c>
      <c r="N216" s="23" t="n">
        <v>0.534</v>
      </c>
      <c r="O216" s="23" t="n">
        <v>0.534</v>
      </c>
      <c r="P216" s="26" t="n">
        <v>42.7</v>
      </c>
      <c r="Q216" s="25" t="s">
        <v>32</v>
      </c>
      <c r="R216" s="27" t="s">
        <v>32</v>
      </c>
      <c r="S216" s="16"/>
    </row>
    <row r="217" customFormat="false" ht="20.1" hidden="false" customHeight="true" outlineLevel="0" collapsed="false">
      <c r="A217" s="21" t="s">
        <v>1475</v>
      </c>
      <c r="B217" s="22" t="s">
        <v>1367</v>
      </c>
      <c r="C217" s="23" t="s">
        <v>1428</v>
      </c>
      <c r="D217" s="23" t="s">
        <v>1476</v>
      </c>
      <c r="E217" s="24" t="s">
        <v>1477</v>
      </c>
      <c r="F217" s="23" t="s">
        <v>1478</v>
      </c>
      <c r="G217" s="25" t="s">
        <v>1479</v>
      </c>
      <c r="H217" s="23" t="s">
        <v>1480</v>
      </c>
      <c r="I217" s="23" t="s">
        <v>1477</v>
      </c>
      <c r="J217" s="23" t="s">
        <v>1481</v>
      </c>
      <c r="K217" s="23" t="s">
        <v>30</v>
      </c>
      <c r="L217" s="23" t="s">
        <v>31</v>
      </c>
      <c r="M217" s="23" t="n">
        <v>0</v>
      </c>
      <c r="N217" s="23" t="n">
        <v>0.604</v>
      </c>
      <c r="O217" s="23" t="n">
        <v>0.604</v>
      </c>
      <c r="P217" s="26" t="n">
        <v>48.3</v>
      </c>
      <c r="Q217" s="25" t="s">
        <v>32</v>
      </c>
      <c r="R217" s="27" t="s">
        <v>32</v>
      </c>
      <c r="S217" s="16"/>
    </row>
    <row r="218" customFormat="false" ht="20.1" hidden="false" customHeight="true" outlineLevel="0" collapsed="false">
      <c r="A218" s="21" t="s">
        <v>1482</v>
      </c>
      <c r="B218" s="22" t="s">
        <v>1367</v>
      </c>
      <c r="C218" s="23" t="s">
        <v>1428</v>
      </c>
      <c r="D218" s="23" t="s">
        <v>1429</v>
      </c>
      <c r="E218" s="24" t="s">
        <v>1483</v>
      </c>
      <c r="F218" s="23" t="s">
        <v>1484</v>
      </c>
      <c r="G218" s="25" t="s">
        <v>1485</v>
      </c>
      <c r="H218" s="23" t="s">
        <v>1486</v>
      </c>
      <c r="I218" s="23" t="s">
        <v>1487</v>
      </c>
      <c r="J218" s="23" t="s">
        <v>1488</v>
      </c>
      <c r="K218" s="23" t="s">
        <v>30</v>
      </c>
      <c r="L218" s="23" t="s">
        <v>31</v>
      </c>
      <c r="M218" s="23" t="n">
        <v>0</v>
      </c>
      <c r="N218" s="23" t="n">
        <v>0.281</v>
      </c>
      <c r="O218" s="23" t="n">
        <v>0.281</v>
      </c>
      <c r="P218" s="26" t="n">
        <v>22.5</v>
      </c>
      <c r="Q218" s="25" t="s">
        <v>32</v>
      </c>
      <c r="R218" s="27" t="s">
        <v>32</v>
      </c>
      <c r="S218" s="16"/>
    </row>
    <row r="219" customFormat="false" ht="20.1" hidden="false" customHeight="true" outlineLevel="0" collapsed="false">
      <c r="A219" s="21" t="s">
        <v>1489</v>
      </c>
      <c r="B219" s="22" t="s">
        <v>1367</v>
      </c>
      <c r="C219" s="23" t="s">
        <v>1428</v>
      </c>
      <c r="D219" s="23" t="s">
        <v>1436</v>
      </c>
      <c r="E219" s="24" t="s">
        <v>91</v>
      </c>
      <c r="F219" s="23" t="s">
        <v>1490</v>
      </c>
      <c r="G219" s="25" t="s">
        <v>1491</v>
      </c>
      <c r="H219" s="23" t="s">
        <v>94</v>
      </c>
      <c r="I219" s="23" t="s">
        <v>91</v>
      </c>
      <c r="J219" s="23" t="s">
        <v>1492</v>
      </c>
      <c r="K219" s="23" t="s">
        <v>30</v>
      </c>
      <c r="L219" s="23" t="s">
        <v>31</v>
      </c>
      <c r="M219" s="23" t="n">
        <v>0</v>
      </c>
      <c r="N219" s="23" t="n">
        <v>0.848</v>
      </c>
      <c r="O219" s="23" t="n">
        <v>0.848</v>
      </c>
      <c r="P219" s="26" t="n">
        <v>67.8</v>
      </c>
      <c r="Q219" s="25" t="s">
        <v>32</v>
      </c>
      <c r="R219" s="27" t="s">
        <v>32</v>
      </c>
      <c r="S219" s="16"/>
    </row>
    <row r="220" customFormat="false" ht="20.1" hidden="false" customHeight="true" outlineLevel="0" collapsed="false">
      <c r="A220" s="21" t="s">
        <v>1493</v>
      </c>
      <c r="B220" s="22" t="s">
        <v>1367</v>
      </c>
      <c r="C220" s="23" t="s">
        <v>1428</v>
      </c>
      <c r="D220" s="23" t="s">
        <v>1429</v>
      </c>
      <c r="E220" s="24" t="s">
        <v>1494</v>
      </c>
      <c r="F220" s="23" t="s">
        <v>1495</v>
      </c>
      <c r="G220" s="25" t="s">
        <v>1496</v>
      </c>
      <c r="H220" s="23" t="s">
        <v>1497</v>
      </c>
      <c r="I220" s="23" t="s">
        <v>1498</v>
      </c>
      <c r="J220" s="23" t="s">
        <v>1448</v>
      </c>
      <c r="K220" s="23" t="s">
        <v>30</v>
      </c>
      <c r="L220" s="23" t="s">
        <v>31</v>
      </c>
      <c r="M220" s="23" t="n">
        <v>0</v>
      </c>
      <c r="N220" s="23" t="n">
        <v>0.247</v>
      </c>
      <c r="O220" s="23" t="n">
        <v>0.247</v>
      </c>
      <c r="P220" s="26" t="n">
        <v>19.8</v>
      </c>
      <c r="Q220" s="25" t="s">
        <v>32</v>
      </c>
      <c r="R220" s="27" t="s">
        <v>32</v>
      </c>
      <c r="S220" s="16"/>
    </row>
    <row r="221" customFormat="false" ht="20.1" hidden="false" customHeight="true" outlineLevel="0" collapsed="false">
      <c r="A221" s="21" t="s">
        <v>1499</v>
      </c>
      <c r="B221" s="22" t="s">
        <v>1367</v>
      </c>
      <c r="C221" s="23" t="s">
        <v>1428</v>
      </c>
      <c r="D221" s="23" t="s">
        <v>1457</v>
      </c>
      <c r="E221" s="24" t="s">
        <v>446</v>
      </c>
      <c r="F221" s="23" t="s">
        <v>1500</v>
      </c>
      <c r="G221" s="25" t="s">
        <v>1501</v>
      </c>
      <c r="H221" s="23" t="s">
        <v>449</v>
      </c>
      <c r="I221" s="23" t="s">
        <v>1502</v>
      </c>
      <c r="J221" s="23" t="s">
        <v>1503</v>
      </c>
      <c r="K221" s="23" t="s">
        <v>30</v>
      </c>
      <c r="L221" s="23" t="s">
        <v>31</v>
      </c>
      <c r="M221" s="23" t="n">
        <v>0</v>
      </c>
      <c r="N221" s="23" t="n">
        <v>0.241</v>
      </c>
      <c r="O221" s="23" t="n">
        <v>0.241</v>
      </c>
      <c r="P221" s="26" t="n">
        <v>19.3</v>
      </c>
      <c r="Q221" s="25" t="s">
        <v>32</v>
      </c>
      <c r="R221" s="27" t="s">
        <v>32</v>
      </c>
      <c r="S221" s="16"/>
    </row>
    <row r="222" customFormat="false" ht="20.1" hidden="false" customHeight="true" outlineLevel="0" collapsed="false">
      <c r="A222" s="21" t="s">
        <v>1504</v>
      </c>
      <c r="B222" s="22" t="s">
        <v>1367</v>
      </c>
      <c r="C222" s="23" t="s">
        <v>1428</v>
      </c>
      <c r="D222" s="23" t="s">
        <v>1429</v>
      </c>
      <c r="E222" s="24" t="s">
        <v>1505</v>
      </c>
      <c r="F222" s="23" t="s">
        <v>1506</v>
      </c>
      <c r="G222" s="25" t="s">
        <v>1507</v>
      </c>
      <c r="H222" s="23" t="s">
        <v>1508</v>
      </c>
      <c r="I222" s="23" t="s">
        <v>1469</v>
      </c>
      <c r="J222" s="23" t="s">
        <v>1505</v>
      </c>
      <c r="K222" s="23" t="s">
        <v>30</v>
      </c>
      <c r="L222" s="23" t="s">
        <v>31</v>
      </c>
      <c r="M222" s="23" t="n">
        <v>0</v>
      </c>
      <c r="N222" s="23" t="n">
        <v>0.699</v>
      </c>
      <c r="O222" s="23" t="n">
        <v>0.699</v>
      </c>
      <c r="P222" s="26" t="n">
        <v>55.9</v>
      </c>
      <c r="Q222" s="25" t="s">
        <v>32</v>
      </c>
      <c r="R222" s="27" t="s">
        <v>32</v>
      </c>
      <c r="S222" s="16"/>
    </row>
    <row r="223" customFormat="false" ht="20.1" hidden="false" customHeight="true" outlineLevel="0" collapsed="false">
      <c r="A223" s="21" t="s">
        <v>1509</v>
      </c>
      <c r="B223" s="22" t="s">
        <v>1367</v>
      </c>
      <c r="C223" s="23" t="s">
        <v>1428</v>
      </c>
      <c r="D223" s="23" t="s">
        <v>1457</v>
      </c>
      <c r="E223" s="24" t="s">
        <v>1510</v>
      </c>
      <c r="F223" s="23" t="s">
        <v>1511</v>
      </c>
      <c r="G223" s="25" t="s">
        <v>1512</v>
      </c>
      <c r="H223" s="23" t="s">
        <v>1513</v>
      </c>
      <c r="I223" s="23" t="s">
        <v>1514</v>
      </c>
      <c r="J223" s="23" t="s">
        <v>1510</v>
      </c>
      <c r="K223" s="23" t="s">
        <v>30</v>
      </c>
      <c r="L223" s="23" t="s">
        <v>31</v>
      </c>
      <c r="M223" s="23" t="n">
        <v>0</v>
      </c>
      <c r="N223" s="23" t="n">
        <v>0.736</v>
      </c>
      <c r="O223" s="23" t="n">
        <v>0.736</v>
      </c>
      <c r="P223" s="26" t="n">
        <v>58.9</v>
      </c>
      <c r="Q223" s="25" t="s">
        <v>32</v>
      </c>
      <c r="R223" s="27" t="s">
        <v>32</v>
      </c>
      <c r="S223" s="16"/>
    </row>
    <row r="224" customFormat="false" ht="20.1" hidden="false" customHeight="true" outlineLevel="0" collapsed="false">
      <c r="A224" s="21" t="s">
        <v>1515</v>
      </c>
      <c r="B224" s="22" t="s">
        <v>1367</v>
      </c>
      <c r="C224" s="23" t="s">
        <v>1428</v>
      </c>
      <c r="D224" s="23" t="s">
        <v>1098</v>
      </c>
      <c r="E224" s="24" t="s">
        <v>1516</v>
      </c>
      <c r="F224" s="23" t="s">
        <v>1517</v>
      </c>
      <c r="G224" s="25" t="s">
        <v>1518</v>
      </c>
      <c r="H224" s="23" t="s">
        <v>1519</v>
      </c>
      <c r="I224" s="23" t="s">
        <v>1520</v>
      </c>
      <c r="J224" s="23" t="s">
        <v>1521</v>
      </c>
      <c r="K224" s="23" t="s">
        <v>30</v>
      </c>
      <c r="L224" s="23" t="s">
        <v>31</v>
      </c>
      <c r="M224" s="23" t="n">
        <v>0</v>
      </c>
      <c r="N224" s="23" t="n">
        <v>0.711</v>
      </c>
      <c r="O224" s="23" t="n">
        <v>0.309</v>
      </c>
      <c r="P224" s="26" t="n">
        <v>56.9</v>
      </c>
      <c r="Q224" s="25" t="s">
        <v>32</v>
      </c>
      <c r="R224" s="27" t="s">
        <v>32</v>
      </c>
      <c r="S224" s="16"/>
    </row>
    <row r="225" customFormat="false" ht="20.1" hidden="false" customHeight="true" outlineLevel="0" collapsed="false">
      <c r="A225" s="21" t="s">
        <v>1522</v>
      </c>
      <c r="B225" s="22" t="s">
        <v>1367</v>
      </c>
      <c r="C225" s="23" t="s">
        <v>1428</v>
      </c>
      <c r="D225" s="23" t="s">
        <v>1429</v>
      </c>
      <c r="E225" s="24" t="s">
        <v>1523</v>
      </c>
      <c r="F225" s="23" t="s">
        <v>1524</v>
      </c>
      <c r="G225" s="25" t="s">
        <v>1525</v>
      </c>
      <c r="H225" s="23" t="s">
        <v>1526</v>
      </c>
      <c r="I225" s="23" t="s">
        <v>1527</v>
      </c>
      <c r="J225" s="23" t="s">
        <v>1528</v>
      </c>
      <c r="K225" s="23" t="s">
        <v>30</v>
      </c>
      <c r="L225" s="23" t="s">
        <v>31</v>
      </c>
      <c r="M225" s="23" t="n">
        <v>0</v>
      </c>
      <c r="N225" s="23" t="n">
        <v>0.431</v>
      </c>
      <c r="O225" s="23" t="n">
        <v>0.431</v>
      </c>
      <c r="P225" s="26" t="n">
        <v>34.5</v>
      </c>
      <c r="Q225" s="25" t="s">
        <v>32</v>
      </c>
      <c r="R225" s="27" t="s">
        <v>32</v>
      </c>
      <c r="S225" s="16"/>
    </row>
    <row r="226" customFormat="false" ht="20.1" hidden="false" customHeight="true" outlineLevel="0" collapsed="false">
      <c r="A226" s="21" t="s">
        <v>1529</v>
      </c>
      <c r="B226" s="22" t="s">
        <v>1367</v>
      </c>
      <c r="C226" s="23" t="s">
        <v>1428</v>
      </c>
      <c r="D226" s="23" t="s">
        <v>1429</v>
      </c>
      <c r="E226" s="24" t="s">
        <v>1530</v>
      </c>
      <c r="F226" s="23" t="s">
        <v>1531</v>
      </c>
      <c r="G226" s="25" t="s">
        <v>1532</v>
      </c>
      <c r="H226" s="23" t="s">
        <v>1533</v>
      </c>
      <c r="I226" s="23" t="s">
        <v>1488</v>
      </c>
      <c r="J226" s="23" t="s">
        <v>1534</v>
      </c>
      <c r="K226" s="23" t="s">
        <v>30</v>
      </c>
      <c r="L226" s="23" t="s">
        <v>31</v>
      </c>
      <c r="M226" s="23" t="n">
        <v>0</v>
      </c>
      <c r="N226" s="23" t="n">
        <v>0.626</v>
      </c>
      <c r="O226" s="23" t="n">
        <v>0.626</v>
      </c>
      <c r="P226" s="26" t="n">
        <v>50.1</v>
      </c>
      <c r="Q226" s="25" t="s">
        <v>32</v>
      </c>
      <c r="R226" s="27" t="s">
        <v>32</v>
      </c>
      <c r="S226" s="16"/>
    </row>
    <row r="227" customFormat="false" ht="20.1" hidden="false" customHeight="true" outlineLevel="0" collapsed="false">
      <c r="A227" s="21" t="s">
        <v>1535</v>
      </c>
      <c r="B227" s="22" t="s">
        <v>1367</v>
      </c>
      <c r="C227" s="23" t="s">
        <v>1428</v>
      </c>
      <c r="D227" s="23" t="s">
        <v>1450</v>
      </c>
      <c r="E227" s="24" t="s">
        <v>1536</v>
      </c>
      <c r="F227" s="23" t="s">
        <v>1537</v>
      </c>
      <c r="G227" s="25" t="s">
        <v>1538</v>
      </c>
      <c r="H227" s="23" t="s">
        <v>449</v>
      </c>
      <c r="I227" s="25" t="s">
        <v>1539</v>
      </c>
      <c r="J227" s="23" t="s">
        <v>1540</v>
      </c>
      <c r="K227" s="23" t="s">
        <v>30</v>
      </c>
      <c r="L227" s="23" t="s">
        <v>31</v>
      </c>
      <c r="M227" s="23" t="n">
        <v>0</v>
      </c>
      <c r="N227" s="23" t="n">
        <v>0.94</v>
      </c>
      <c r="O227" s="23" t="n">
        <v>0.94</v>
      </c>
      <c r="P227" s="26" t="n">
        <v>75.2</v>
      </c>
      <c r="Q227" s="25" t="s">
        <v>32</v>
      </c>
      <c r="R227" s="27" t="s">
        <v>32</v>
      </c>
      <c r="S227" s="16"/>
    </row>
    <row r="228" customFormat="false" ht="20.1" hidden="false" customHeight="true" outlineLevel="0" collapsed="false">
      <c r="A228" s="21" t="s">
        <v>1541</v>
      </c>
      <c r="B228" s="22" t="s">
        <v>1367</v>
      </c>
      <c r="C228" s="23" t="s">
        <v>1428</v>
      </c>
      <c r="D228" s="23" t="s">
        <v>1098</v>
      </c>
      <c r="E228" s="24" t="s">
        <v>1542</v>
      </c>
      <c r="F228" s="23" t="s">
        <v>1543</v>
      </c>
      <c r="G228" s="25" t="s">
        <v>1544</v>
      </c>
      <c r="H228" s="23" t="s">
        <v>1545</v>
      </c>
      <c r="I228" s="23" t="s">
        <v>1546</v>
      </c>
      <c r="J228" s="23" t="s">
        <v>1547</v>
      </c>
      <c r="K228" s="23" t="s">
        <v>30</v>
      </c>
      <c r="L228" s="23" t="s">
        <v>31</v>
      </c>
      <c r="M228" s="23" t="n">
        <v>0</v>
      </c>
      <c r="N228" s="23" t="n">
        <v>0.531</v>
      </c>
      <c r="O228" s="23" t="n">
        <v>0.531</v>
      </c>
      <c r="P228" s="26" t="n">
        <v>42.5</v>
      </c>
      <c r="Q228" s="25" t="s">
        <v>32</v>
      </c>
      <c r="R228" s="27" t="s">
        <v>32</v>
      </c>
      <c r="S228" s="16"/>
    </row>
    <row r="229" customFormat="false" ht="20.1" hidden="false" customHeight="true" outlineLevel="0" collapsed="false">
      <c r="A229" s="21" t="s">
        <v>1548</v>
      </c>
      <c r="B229" s="22" t="s">
        <v>1367</v>
      </c>
      <c r="C229" s="23" t="s">
        <v>1428</v>
      </c>
      <c r="D229" s="23" t="s">
        <v>1429</v>
      </c>
      <c r="E229" s="24" t="s">
        <v>1549</v>
      </c>
      <c r="F229" s="23" t="s">
        <v>1550</v>
      </c>
      <c r="G229" s="25" t="s">
        <v>1551</v>
      </c>
      <c r="H229" s="23" t="s">
        <v>1552</v>
      </c>
      <c r="I229" s="23" t="s">
        <v>1553</v>
      </c>
      <c r="J229" s="23" t="s">
        <v>1488</v>
      </c>
      <c r="K229" s="23" t="s">
        <v>30</v>
      </c>
      <c r="L229" s="23" t="s">
        <v>31</v>
      </c>
      <c r="M229" s="23" t="n">
        <v>0</v>
      </c>
      <c r="N229" s="23" t="n">
        <v>0.794</v>
      </c>
      <c r="O229" s="23" t="n">
        <v>0.794</v>
      </c>
      <c r="P229" s="26" t="n">
        <v>63.5</v>
      </c>
      <c r="Q229" s="25" t="s">
        <v>32</v>
      </c>
      <c r="R229" s="27" t="s">
        <v>32</v>
      </c>
      <c r="S229" s="16"/>
    </row>
    <row r="230" customFormat="false" ht="20.1" hidden="false" customHeight="true" outlineLevel="0" collapsed="false">
      <c r="A230" s="21" t="s">
        <v>1554</v>
      </c>
      <c r="B230" s="22" t="s">
        <v>1367</v>
      </c>
      <c r="C230" s="23" t="s">
        <v>1428</v>
      </c>
      <c r="D230" s="23" t="s">
        <v>1457</v>
      </c>
      <c r="E230" s="24" t="s">
        <v>1555</v>
      </c>
      <c r="F230" s="23" t="s">
        <v>1556</v>
      </c>
      <c r="G230" s="25" t="s">
        <v>1557</v>
      </c>
      <c r="H230" s="23" t="s">
        <v>1558</v>
      </c>
      <c r="I230" s="23" t="s">
        <v>1502</v>
      </c>
      <c r="J230" s="23" t="s">
        <v>1555</v>
      </c>
      <c r="K230" s="23" t="s">
        <v>30</v>
      </c>
      <c r="L230" s="23" t="s">
        <v>31</v>
      </c>
      <c r="M230" s="23" t="n">
        <v>0</v>
      </c>
      <c r="N230" s="23" t="n">
        <v>0.671</v>
      </c>
      <c r="O230" s="23" t="n">
        <v>0.671</v>
      </c>
      <c r="P230" s="26" t="n">
        <v>53.7</v>
      </c>
      <c r="Q230" s="25" t="s">
        <v>32</v>
      </c>
      <c r="R230" s="27" t="s">
        <v>32</v>
      </c>
      <c r="S230" s="16"/>
    </row>
    <row r="231" customFormat="false" ht="20.1" hidden="false" customHeight="true" outlineLevel="0" collapsed="false">
      <c r="A231" s="21" t="s">
        <v>1559</v>
      </c>
      <c r="B231" s="22" t="s">
        <v>1367</v>
      </c>
      <c r="C231" s="23" t="s">
        <v>1428</v>
      </c>
      <c r="D231" s="23" t="s">
        <v>1457</v>
      </c>
      <c r="E231" s="24" t="s">
        <v>1560</v>
      </c>
      <c r="F231" s="23" t="s">
        <v>1561</v>
      </c>
      <c r="G231" s="25" t="s">
        <v>1562</v>
      </c>
      <c r="H231" s="23" t="s">
        <v>1563</v>
      </c>
      <c r="I231" s="23" t="s">
        <v>1502</v>
      </c>
      <c r="J231" s="23" t="s">
        <v>1564</v>
      </c>
      <c r="K231" s="23" t="s">
        <v>30</v>
      </c>
      <c r="L231" s="23" t="s">
        <v>31</v>
      </c>
      <c r="M231" s="23" t="n">
        <v>0</v>
      </c>
      <c r="N231" s="23" t="n">
        <v>0.319</v>
      </c>
      <c r="O231" s="23" t="n">
        <v>0.319</v>
      </c>
      <c r="P231" s="26" t="n">
        <v>25.5</v>
      </c>
      <c r="Q231" s="25" t="s">
        <v>32</v>
      </c>
      <c r="R231" s="27" t="s">
        <v>32</v>
      </c>
      <c r="S231" s="16"/>
    </row>
    <row r="232" customFormat="false" ht="20.1" hidden="false" customHeight="true" outlineLevel="0" collapsed="false">
      <c r="A232" s="21" t="s">
        <v>1565</v>
      </c>
      <c r="B232" s="22" t="s">
        <v>1367</v>
      </c>
      <c r="C232" s="23" t="s">
        <v>1428</v>
      </c>
      <c r="D232" s="23" t="s">
        <v>1429</v>
      </c>
      <c r="E232" s="24" t="s">
        <v>1566</v>
      </c>
      <c r="F232" s="23" t="s">
        <v>1567</v>
      </c>
      <c r="G232" s="25" t="s">
        <v>1568</v>
      </c>
      <c r="H232" s="23" t="s">
        <v>1569</v>
      </c>
      <c r="I232" s="23" t="s">
        <v>1488</v>
      </c>
      <c r="J232" s="23" t="s">
        <v>1570</v>
      </c>
      <c r="K232" s="23" t="s">
        <v>30</v>
      </c>
      <c r="L232" s="23" t="s">
        <v>31</v>
      </c>
      <c r="M232" s="23" t="n">
        <v>0</v>
      </c>
      <c r="N232" s="23" t="n">
        <v>0.704</v>
      </c>
      <c r="O232" s="23" t="n">
        <v>0.704</v>
      </c>
      <c r="P232" s="26" t="n">
        <v>56.3</v>
      </c>
      <c r="Q232" s="25" t="s">
        <v>32</v>
      </c>
      <c r="R232" s="27" t="s">
        <v>32</v>
      </c>
      <c r="S232" s="16"/>
    </row>
    <row r="233" customFormat="false" ht="20.1" hidden="false" customHeight="true" outlineLevel="0" collapsed="false">
      <c r="A233" s="21" t="s">
        <v>1571</v>
      </c>
      <c r="B233" s="22" t="s">
        <v>1367</v>
      </c>
      <c r="C233" s="23" t="s">
        <v>1428</v>
      </c>
      <c r="D233" s="23" t="s">
        <v>1436</v>
      </c>
      <c r="E233" s="24" t="s">
        <v>1494</v>
      </c>
      <c r="F233" s="23" t="s">
        <v>1572</v>
      </c>
      <c r="G233" s="25" t="s">
        <v>1573</v>
      </c>
      <c r="H233" s="23" t="s">
        <v>1574</v>
      </c>
      <c r="I233" s="23" t="s">
        <v>1575</v>
      </c>
      <c r="J233" s="23" t="s">
        <v>1494</v>
      </c>
      <c r="K233" s="23" t="s">
        <v>30</v>
      </c>
      <c r="L233" s="23" t="s">
        <v>31</v>
      </c>
      <c r="M233" s="23" t="n">
        <v>0</v>
      </c>
      <c r="N233" s="23" t="n">
        <v>0.821</v>
      </c>
      <c r="O233" s="23" t="n">
        <v>0.821</v>
      </c>
      <c r="P233" s="26" t="n">
        <v>65.7</v>
      </c>
      <c r="Q233" s="25" t="s">
        <v>32</v>
      </c>
      <c r="R233" s="27" t="s">
        <v>32</v>
      </c>
      <c r="S233" s="16"/>
    </row>
    <row r="234" customFormat="false" ht="20.1" hidden="false" customHeight="true" outlineLevel="0" collapsed="false">
      <c r="A234" s="21" t="s">
        <v>1576</v>
      </c>
      <c r="B234" s="22" t="s">
        <v>1367</v>
      </c>
      <c r="C234" s="23" t="s">
        <v>1428</v>
      </c>
      <c r="D234" s="23" t="s">
        <v>1476</v>
      </c>
      <c r="E234" s="24" t="s">
        <v>1396</v>
      </c>
      <c r="F234" s="23" t="s">
        <v>1577</v>
      </c>
      <c r="G234" s="25" t="s">
        <v>1578</v>
      </c>
      <c r="H234" s="23" t="s">
        <v>1579</v>
      </c>
      <c r="I234" s="23" t="s">
        <v>1396</v>
      </c>
      <c r="J234" s="23" t="s">
        <v>1580</v>
      </c>
      <c r="K234" s="23" t="s">
        <v>30</v>
      </c>
      <c r="L234" s="23" t="s">
        <v>31</v>
      </c>
      <c r="M234" s="23" t="n">
        <v>0</v>
      </c>
      <c r="N234" s="23" t="n">
        <v>0.452</v>
      </c>
      <c r="O234" s="23" t="n">
        <v>0.452</v>
      </c>
      <c r="P234" s="26" t="n">
        <v>36.1</v>
      </c>
      <c r="Q234" s="25" t="s">
        <v>32</v>
      </c>
      <c r="R234" s="27" t="s">
        <v>32</v>
      </c>
      <c r="S234" s="16"/>
    </row>
    <row r="235" customFormat="false" ht="20.1" hidden="false" customHeight="true" outlineLevel="0" collapsed="false">
      <c r="A235" s="21" t="s">
        <v>1581</v>
      </c>
      <c r="B235" s="22" t="s">
        <v>1367</v>
      </c>
      <c r="C235" s="23" t="s">
        <v>1428</v>
      </c>
      <c r="D235" s="23" t="s">
        <v>1436</v>
      </c>
      <c r="E235" s="24" t="s">
        <v>1582</v>
      </c>
      <c r="F235" s="23" t="s">
        <v>1583</v>
      </c>
      <c r="G235" s="25" t="s">
        <v>1584</v>
      </c>
      <c r="H235" s="23" t="s">
        <v>177</v>
      </c>
      <c r="I235" s="23" t="s">
        <v>174</v>
      </c>
      <c r="J235" s="23" t="s">
        <v>568</v>
      </c>
      <c r="K235" s="23" t="s">
        <v>30</v>
      </c>
      <c r="L235" s="23" t="s">
        <v>31</v>
      </c>
      <c r="M235" s="23" t="n">
        <v>0</v>
      </c>
      <c r="N235" s="23" t="n">
        <v>0.738</v>
      </c>
      <c r="O235" s="23" t="n">
        <v>0.738</v>
      </c>
      <c r="P235" s="26" t="n">
        <v>59</v>
      </c>
      <c r="Q235" s="25" t="s">
        <v>32</v>
      </c>
      <c r="R235" s="27" t="s">
        <v>32</v>
      </c>
      <c r="S235" s="16"/>
    </row>
    <row r="236" customFormat="false" ht="20.1" hidden="false" customHeight="true" outlineLevel="0" collapsed="false">
      <c r="A236" s="21" t="s">
        <v>1585</v>
      </c>
      <c r="B236" s="22" t="s">
        <v>1367</v>
      </c>
      <c r="C236" s="23" t="s">
        <v>1428</v>
      </c>
      <c r="D236" s="23" t="s">
        <v>1476</v>
      </c>
      <c r="E236" s="24" t="s">
        <v>1586</v>
      </c>
      <c r="F236" s="23" t="s">
        <v>1587</v>
      </c>
      <c r="G236" s="25" t="s">
        <v>1588</v>
      </c>
      <c r="H236" s="23" t="s">
        <v>1589</v>
      </c>
      <c r="I236" s="23" t="s">
        <v>1590</v>
      </c>
      <c r="J236" s="23" t="s">
        <v>1591</v>
      </c>
      <c r="K236" s="23" t="s">
        <v>30</v>
      </c>
      <c r="L236" s="23" t="s">
        <v>31</v>
      </c>
      <c r="M236" s="23" t="n">
        <v>0</v>
      </c>
      <c r="N236" s="23" t="n">
        <v>0.432</v>
      </c>
      <c r="O236" s="23" t="n">
        <v>0.432</v>
      </c>
      <c r="P236" s="26" t="n">
        <v>34.5</v>
      </c>
      <c r="Q236" s="25" t="s">
        <v>32</v>
      </c>
      <c r="R236" s="27" t="s">
        <v>32</v>
      </c>
      <c r="S236" s="16"/>
    </row>
    <row r="237" customFormat="false" ht="20.1" hidden="false" customHeight="true" outlineLevel="0" collapsed="false">
      <c r="A237" s="21" t="s">
        <v>1592</v>
      </c>
      <c r="B237" s="22" t="s">
        <v>1367</v>
      </c>
      <c r="C237" s="23" t="s">
        <v>1428</v>
      </c>
      <c r="D237" s="23" t="s">
        <v>1476</v>
      </c>
      <c r="E237" s="24" t="s">
        <v>1593</v>
      </c>
      <c r="F237" s="23" t="s">
        <v>1594</v>
      </c>
      <c r="G237" s="25" t="s">
        <v>1595</v>
      </c>
      <c r="H237" s="23" t="s">
        <v>1596</v>
      </c>
      <c r="I237" s="23" t="s">
        <v>1597</v>
      </c>
      <c r="J237" s="23" t="s">
        <v>1598</v>
      </c>
      <c r="K237" s="23" t="s">
        <v>30</v>
      </c>
      <c r="L237" s="23" t="s">
        <v>31</v>
      </c>
      <c r="M237" s="23" t="n">
        <v>0</v>
      </c>
      <c r="N237" s="23" t="n">
        <v>0.512</v>
      </c>
      <c r="O237" s="23" t="n">
        <v>0.512</v>
      </c>
      <c r="P237" s="26" t="n">
        <v>41</v>
      </c>
      <c r="Q237" s="25" t="s">
        <v>32</v>
      </c>
      <c r="R237" s="27" t="s">
        <v>32</v>
      </c>
      <c r="S237" s="16"/>
    </row>
    <row r="238" customFormat="false" ht="20.1" hidden="false" customHeight="true" outlineLevel="0" collapsed="false">
      <c r="A238" s="21" t="s">
        <v>1599</v>
      </c>
      <c r="B238" s="22" t="s">
        <v>1367</v>
      </c>
      <c r="C238" s="23" t="s">
        <v>1428</v>
      </c>
      <c r="D238" s="23" t="s">
        <v>1429</v>
      </c>
      <c r="E238" s="24" t="s">
        <v>1458</v>
      </c>
      <c r="F238" s="23" t="s">
        <v>1600</v>
      </c>
      <c r="G238" s="25" t="s">
        <v>1601</v>
      </c>
      <c r="H238" s="23" t="s">
        <v>1602</v>
      </c>
      <c r="I238" s="23" t="s">
        <v>1603</v>
      </c>
      <c r="J238" s="23" t="s">
        <v>1604</v>
      </c>
      <c r="K238" s="23" t="s">
        <v>30</v>
      </c>
      <c r="L238" s="23" t="s">
        <v>31</v>
      </c>
      <c r="M238" s="23" t="n">
        <v>0</v>
      </c>
      <c r="N238" s="23" t="n">
        <v>0.648</v>
      </c>
      <c r="O238" s="23" t="n">
        <v>0.648</v>
      </c>
      <c r="P238" s="26" t="n">
        <v>51.8</v>
      </c>
      <c r="Q238" s="25" t="s">
        <v>32</v>
      </c>
      <c r="R238" s="27" t="s">
        <v>32</v>
      </c>
      <c r="S238" s="16"/>
    </row>
    <row r="239" customFormat="false" ht="20.1" hidden="false" customHeight="true" outlineLevel="0" collapsed="false">
      <c r="A239" s="21" t="s">
        <v>1605</v>
      </c>
      <c r="B239" s="22" t="s">
        <v>1367</v>
      </c>
      <c r="C239" s="23" t="s">
        <v>1428</v>
      </c>
      <c r="D239" s="23" t="s">
        <v>1436</v>
      </c>
      <c r="E239" s="24" t="s">
        <v>1606</v>
      </c>
      <c r="F239" s="23" t="s">
        <v>1607</v>
      </c>
      <c r="G239" s="25" t="s">
        <v>1608</v>
      </c>
      <c r="H239" s="23" t="s">
        <v>1609</v>
      </c>
      <c r="I239" s="25" t="s">
        <v>1610</v>
      </c>
      <c r="J239" s="23" t="s">
        <v>1611</v>
      </c>
      <c r="K239" s="23" t="s">
        <v>30</v>
      </c>
      <c r="L239" s="23" t="s">
        <v>31</v>
      </c>
      <c r="M239" s="23" t="n">
        <v>0</v>
      </c>
      <c r="N239" s="23" t="n">
        <v>0.729</v>
      </c>
      <c r="O239" s="23" t="n">
        <v>0.729</v>
      </c>
      <c r="P239" s="26" t="n">
        <v>58.3</v>
      </c>
      <c r="Q239" s="25" t="s">
        <v>32</v>
      </c>
      <c r="R239" s="27" t="s">
        <v>32</v>
      </c>
      <c r="S239" s="16"/>
    </row>
    <row r="240" customFormat="false" ht="20.1" hidden="false" customHeight="true" outlineLevel="0" collapsed="false">
      <c r="A240" s="21" t="s">
        <v>1612</v>
      </c>
      <c r="B240" s="22" t="s">
        <v>1367</v>
      </c>
      <c r="C240" s="23" t="s">
        <v>1428</v>
      </c>
      <c r="D240" s="23" t="s">
        <v>1457</v>
      </c>
      <c r="E240" s="24" t="s">
        <v>1613</v>
      </c>
      <c r="F240" s="23" t="s">
        <v>1614</v>
      </c>
      <c r="G240" s="25" t="s">
        <v>1615</v>
      </c>
      <c r="H240" s="23" t="s">
        <v>1616</v>
      </c>
      <c r="I240" s="23" t="s">
        <v>1617</v>
      </c>
      <c r="J240" s="23" t="s">
        <v>1618</v>
      </c>
      <c r="K240" s="23" t="s">
        <v>30</v>
      </c>
      <c r="L240" s="23" t="s">
        <v>31</v>
      </c>
      <c r="M240" s="23" t="n">
        <v>0</v>
      </c>
      <c r="N240" s="23" t="n">
        <v>0.709</v>
      </c>
      <c r="O240" s="23" t="n">
        <v>0.709</v>
      </c>
      <c r="P240" s="26" t="n">
        <v>56.7</v>
      </c>
      <c r="Q240" s="25" t="s">
        <v>32</v>
      </c>
      <c r="R240" s="27" t="s">
        <v>32</v>
      </c>
      <c r="S240" s="16"/>
    </row>
    <row r="241" customFormat="false" ht="20.1" hidden="false" customHeight="true" outlineLevel="0" collapsed="false">
      <c r="A241" s="21" t="s">
        <v>1619</v>
      </c>
      <c r="B241" s="22" t="s">
        <v>1367</v>
      </c>
      <c r="C241" s="23" t="s">
        <v>1428</v>
      </c>
      <c r="D241" s="23" t="s">
        <v>1429</v>
      </c>
      <c r="E241" s="24" t="s">
        <v>1620</v>
      </c>
      <c r="F241" s="23" t="s">
        <v>1621</v>
      </c>
      <c r="G241" s="25" t="s">
        <v>1622</v>
      </c>
      <c r="H241" s="23" t="s">
        <v>1623</v>
      </c>
      <c r="I241" s="23" t="s">
        <v>1488</v>
      </c>
      <c r="J241" s="23" t="s">
        <v>1624</v>
      </c>
      <c r="K241" s="23" t="s">
        <v>30</v>
      </c>
      <c r="L241" s="23" t="s">
        <v>31</v>
      </c>
      <c r="M241" s="23" t="n">
        <v>0</v>
      </c>
      <c r="N241" s="23" t="n">
        <v>0.69</v>
      </c>
      <c r="O241" s="23" t="n">
        <v>0.69</v>
      </c>
      <c r="P241" s="26" t="n">
        <v>55.2</v>
      </c>
      <c r="Q241" s="25" t="s">
        <v>32</v>
      </c>
      <c r="R241" s="27" t="s">
        <v>32</v>
      </c>
      <c r="S241" s="16"/>
    </row>
    <row r="242" customFormat="false" ht="20.1" hidden="false" customHeight="true" outlineLevel="0" collapsed="false">
      <c r="A242" s="21" t="s">
        <v>1625</v>
      </c>
      <c r="B242" s="22" t="s">
        <v>1367</v>
      </c>
      <c r="C242" s="23" t="s">
        <v>1428</v>
      </c>
      <c r="D242" s="23" t="s">
        <v>1476</v>
      </c>
      <c r="E242" s="24" t="s">
        <v>1626</v>
      </c>
      <c r="F242" s="23" t="s">
        <v>1627</v>
      </c>
      <c r="G242" s="25" t="s">
        <v>1628</v>
      </c>
      <c r="H242" s="23" t="s">
        <v>1629</v>
      </c>
      <c r="I242" s="23" t="s">
        <v>1630</v>
      </c>
      <c r="J242" s="23" t="s">
        <v>1631</v>
      </c>
      <c r="K242" s="23" t="s">
        <v>30</v>
      </c>
      <c r="L242" s="23" t="s">
        <v>31</v>
      </c>
      <c r="M242" s="23" t="n">
        <v>0</v>
      </c>
      <c r="N242" s="23" t="n">
        <v>0.261</v>
      </c>
      <c r="O242" s="23" t="n">
        <v>0.261</v>
      </c>
      <c r="P242" s="26" t="n">
        <v>20.9</v>
      </c>
      <c r="Q242" s="25" t="s">
        <v>32</v>
      </c>
      <c r="R242" s="27" t="s">
        <v>32</v>
      </c>
      <c r="S242" s="16"/>
    </row>
    <row r="243" customFormat="false" ht="20.1" hidden="false" customHeight="true" outlineLevel="0" collapsed="false">
      <c r="A243" s="21" t="s">
        <v>1632</v>
      </c>
      <c r="B243" s="22" t="s">
        <v>1367</v>
      </c>
      <c r="C243" s="23" t="s">
        <v>1428</v>
      </c>
      <c r="D243" s="23" t="s">
        <v>1450</v>
      </c>
      <c r="E243" s="24" t="s">
        <v>174</v>
      </c>
      <c r="F243" s="23" t="s">
        <v>175</v>
      </c>
      <c r="G243" s="25" t="s">
        <v>1633</v>
      </c>
      <c r="H243" s="23" t="s">
        <v>1552</v>
      </c>
      <c r="I243" s="23" t="s">
        <v>174</v>
      </c>
      <c r="J243" s="23" t="s">
        <v>1549</v>
      </c>
      <c r="K243" s="23" t="s">
        <v>30</v>
      </c>
      <c r="L243" s="23" t="s">
        <v>31</v>
      </c>
      <c r="M243" s="23" t="n">
        <v>0</v>
      </c>
      <c r="N243" s="23" t="n">
        <v>0.705</v>
      </c>
      <c r="O243" s="23" t="n">
        <v>0.705</v>
      </c>
      <c r="P243" s="26" t="n">
        <v>56.4</v>
      </c>
      <c r="Q243" s="25" t="s">
        <v>32</v>
      </c>
      <c r="R243" s="27" t="s">
        <v>32</v>
      </c>
      <c r="S243" s="16"/>
    </row>
    <row r="244" customFormat="false" ht="20.1" hidden="false" customHeight="true" outlineLevel="0" collapsed="false">
      <c r="A244" s="21" t="s">
        <v>1634</v>
      </c>
      <c r="B244" s="22" t="s">
        <v>1367</v>
      </c>
      <c r="C244" s="23" t="s">
        <v>1428</v>
      </c>
      <c r="D244" s="23" t="s">
        <v>1476</v>
      </c>
      <c r="E244" s="24" t="s">
        <v>1635</v>
      </c>
      <c r="F244" s="23" t="s">
        <v>1636</v>
      </c>
      <c r="G244" s="25" t="s">
        <v>1637</v>
      </c>
      <c r="H244" s="23" t="s">
        <v>1638</v>
      </c>
      <c r="I244" s="23" t="s">
        <v>1639</v>
      </c>
      <c r="J244" s="23" t="s">
        <v>1640</v>
      </c>
      <c r="K244" s="23" t="s">
        <v>30</v>
      </c>
      <c r="L244" s="23" t="s">
        <v>31</v>
      </c>
      <c r="M244" s="23" t="n">
        <v>0</v>
      </c>
      <c r="N244" s="23" t="n">
        <v>0.851</v>
      </c>
      <c r="O244" s="23" t="n">
        <v>0.851</v>
      </c>
      <c r="P244" s="26" t="n">
        <v>68</v>
      </c>
      <c r="Q244" s="25" t="s">
        <v>32</v>
      </c>
      <c r="R244" s="27" t="s">
        <v>32</v>
      </c>
      <c r="S244" s="16"/>
    </row>
    <row r="245" customFormat="false" ht="20.1" hidden="false" customHeight="true" outlineLevel="0" collapsed="false">
      <c r="A245" s="21" t="s">
        <v>1641</v>
      </c>
      <c r="B245" s="22" t="s">
        <v>1367</v>
      </c>
      <c r="C245" s="23" t="s">
        <v>1428</v>
      </c>
      <c r="D245" s="23" t="s">
        <v>1429</v>
      </c>
      <c r="E245" s="24" t="s">
        <v>91</v>
      </c>
      <c r="F245" s="23" t="s">
        <v>1642</v>
      </c>
      <c r="G245" s="25" t="s">
        <v>1643</v>
      </c>
      <c r="H245" s="23" t="s">
        <v>1644</v>
      </c>
      <c r="I245" s="23" t="s">
        <v>91</v>
      </c>
      <c r="J245" s="23" t="s">
        <v>1645</v>
      </c>
      <c r="K245" s="23" t="s">
        <v>30</v>
      </c>
      <c r="L245" s="23" t="s">
        <v>31</v>
      </c>
      <c r="M245" s="23" t="n">
        <v>0</v>
      </c>
      <c r="N245" s="23" t="n">
        <v>0.607</v>
      </c>
      <c r="O245" s="23" t="n">
        <v>0.607</v>
      </c>
      <c r="P245" s="26" t="n">
        <v>48.5</v>
      </c>
      <c r="Q245" s="25" t="s">
        <v>32</v>
      </c>
      <c r="R245" s="27" t="s">
        <v>32</v>
      </c>
      <c r="S245" s="16"/>
    </row>
    <row r="246" customFormat="false" ht="20.1" hidden="false" customHeight="true" outlineLevel="0" collapsed="false">
      <c r="A246" s="21" t="s">
        <v>1646</v>
      </c>
      <c r="B246" s="22" t="s">
        <v>1367</v>
      </c>
      <c r="C246" s="23" t="s">
        <v>1428</v>
      </c>
      <c r="D246" s="23" t="s">
        <v>1457</v>
      </c>
      <c r="E246" s="24" t="s">
        <v>1647</v>
      </c>
      <c r="F246" s="23" t="s">
        <v>1648</v>
      </c>
      <c r="G246" s="25" t="s">
        <v>1649</v>
      </c>
      <c r="H246" s="23" t="s">
        <v>1650</v>
      </c>
      <c r="I246" s="23" t="s">
        <v>1502</v>
      </c>
      <c r="J246" s="23" t="s">
        <v>1651</v>
      </c>
      <c r="K246" s="23" t="s">
        <v>30</v>
      </c>
      <c r="L246" s="23" t="s">
        <v>31</v>
      </c>
      <c r="M246" s="23" t="n">
        <v>0</v>
      </c>
      <c r="N246" s="23" t="n">
        <v>0.382</v>
      </c>
      <c r="O246" s="23" t="n">
        <v>0.382</v>
      </c>
      <c r="P246" s="26" t="n">
        <v>30.5</v>
      </c>
      <c r="Q246" s="25" t="s">
        <v>32</v>
      </c>
      <c r="R246" s="27" t="s">
        <v>32</v>
      </c>
      <c r="S246" s="16"/>
    </row>
    <row r="247" customFormat="false" ht="20.1" hidden="false" customHeight="true" outlineLevel="0" collapsed="false">
      <c r="A247" s="21" t="s">
        <v>1652</v>
      </c>
      <c r="B247" s="22" t="s">
        <v>1367</v>
      </c>
      <c r="C247" s="23" t="s">
        <v>1653</v>
      </c>
      <c r="D247" s="23" t="s">
        <v>1654</v>
      </c>
      <c r="E247" s="24" t="s">
        <v>1655</v>
      </c>
      <c r="F247" s="23" t="s">
        <v>1656</v>
      </c>
      <c r="G247" s="25" t="s">
        <v>1657</v>
      </c>
      <c r="H247" s="23" t="s">
        <v>1658</v>
      </c>
      <c r="I247" s="23" t="s">
        <v>1659</v>
      </c>
      <c r="J247" s="23" t="s">
        <v>1660</v>
      </c>
      <c r="K247" s="23" t="s">
        <v>30</v>
      </c>
      <c r="L247" s="23" t="s">
        <v>31</v>
      </c>
      <c r="M247" s="23" t="n">
        <v>0</v>
      </c>
      <c r="N247" s="23" t="n">
        <v>0.656</v>
      </c>
      <c r="O247" s="23" t="n">
        <v>0.656</v>
      </c>
      <c r="P247" s="26" t="n">
        <v>52.5</v>
      </c>
      <c r="Q247" s="25" t="s">
        <v>32</v>
      </c>
      <c r="R247" s="27" t="s">
        <v>32</v>
      </c>
      <c r="S247" s="16"/>
    </row>
    <row r="248" customFormat="false" ht="20.1" hidden="false" customHeight="true" outlineLevel="0" collapsed="false">
      <c r="A248" s="21" t="s">
        <v>1661</v>
      </c>
      <c r="B248" s="22" t="s">
        <v>1367</v>
      </c>
      <c r="C248" s="23" t="s">
        <v>1653</v>
      </c>
      <c r="D248" s="23" t="s">
        <v>1654</v>
      </c>
      <c r="E248" s="24" t="s">
        <v>1662</v>
      </c>
      <c r="F248" s="23" t="s">
        <v>1663</v>
      </c>
      <c r="G248" s="25" t="s">
        <v>1664</v>
      </c>
      <c r="H248" s="23" t="s">
        <v>1665</v>
      </c>
      <c r="I248" s="23" t="s">
        <v>1666</v>
      </c>
      <c r="J248" s="23" t="s">
        <v>1667</v>
      </c>
      <c r="K248" s="23" t="s">
        <v>30</v>
      </c>
      <c r="L248" s="23" t="s">
        <v>31</v>
      </c>
      <c r="M248" s="23" t="n">
        <v>0</v>
      </c>
      <c r="N248" s="23" t="n">
        <v>0.618</v>
      </c>
      <c r="O248" s="23" t="n">
        <v>0.618</v>
      </c>
      <c r="P248" s="26" t="n">
        <v>49.4</v>
      </c>
      <c r="Q248" s="25" t="s">
        <v>32</v>
      </c>
      <c r="R248" s="27" t="s">
        <v>32</v>
      </c>
      <c r="S248" s="16"/>
    </row>
    <row r="249" customFormat="false" ht="20.1" hidden="false" customHeight="true" outlineLevel="0" collapsed="false">
      <c r="A249" s="21" t="s">
        <v>1668</v>
      </c>
      <c r="B249" s="22" t="s">
        <v>1367</v>
      </c>
      <c r="C249" s="23" t="s">
        <v>1653</v>
      </c>
      <c r="D249" s="23" t="s">
        <v>1669</v>
      </c>
      <c r="E249" s="24" t="s">
        <v>421</v>
      </c>
      <c r="F249" s="23" t="s">
        <v>1670</v>
      </c>
      <c r="G249" s="25" t="s">
        <v>1671</v>
      </c>
      <c r="H249" s="23" t="s">
        <v>1672</v>
      </c>
      <c r="I249" s="23" t="s">
        <v>1673</v>
      </c>
      <c r="J249" s="23" t="s">
        <v>1492</v>
      </c>
      <c r="K249" s="23" t="s">
        <v>30</v>
      </c>
      <c r="L249" s="23" t="s">
        <v>31</v>
      </c>
      <c r="M249" s="23" t="n">
        <v>0</v>
      </c>
      <c r="N249" s="23" t="n">
        <v>0.818</v>
      </c>
      <c r="O249" s="23" t="n">
        <v>0.818</v>
      </c>
      <c r="P249" s="26" t="n">
        <v>65.4</v>
      </c>
      <c r="Q249" s="25" t="s">
        <v>32</v>
      </c>
      <c r="R249" s="27" t="s">
        <v>32</v>
      </c>
      <c r="S249" s="16"/>
    </row>
    <row r="250" customFormat="false" ht="20.1" hidden="false" customHeight="true" outlineLevel="0" collapsed="false">
      <c r="A250" s="21" t="s">
        <v>1674</v>
      </c>
      <c r="B250" s="22" t="s">
        <v>1367</v>
      </c>
      <c r="C250" s="23" t="s">
        <v>1653</v>
      </c>
      <c r="D250" s="23" t="s">
        <v>1675</v>
      </c>
      <c r="E250" s="24" t="s">
        <v>1676</v>
      </c>
      <c r="F250" s="23" t="s">
        <v>1677</v>
      </c>
      <c r="G250" s="25" t="s">
        <v>1678</v>
      </c>
      <c r="H250" s="23" t="s">
        <v>1679</v>
      </c>
      <c r="I250" s="23" t="s">
        <v>1680</v>
      </c>
      <c r="J250" s="23" t="s">
        <v>1679</v>
      </c>
      <c r="K250" s="23" t="s">
        <v>30</v>
      </c>
      <c r="L250" s="23" t="s">
        <v>31</v>
      </c>
      <c r="M250" s="23" t="n">
        <v>0</v>
      </c>
      <c r="N250" s="23" t="n">
        <v>0.437</v>
      </c>
      <c r="O250" s="23" t="n">
        <v>0.437</v>
      </c>
      <c r="P250" s="26" t="n">
        <v>35</v>
      </c>
      <c r="Q250" s="25" t="s">
        <v>32</v>
      </c>
      <c r="R250" s="27" t="s">
        <v>32</v>
      </c>
      <c r="S250" s="16"/>
    </row>
    <row r="251" customFormat="false" ht="20.1" hidden="false" customHeight="true" outlineLevel="0" collapsed="false">
      <c r="A251" s="21" t="s">
        <v>1681</v>
      </c>
      <c r="B251" s="22" t="s">
        <v>1367</v>
      </c>
      <c r="C251" s="23" t="s">
        <v>1653</v>
      </c>
      <c r="D251" s="23" t="s">
        <v>1654</v>
      </c>
      <c r="E251" s="24" t="s">
        <v>1682</v>
      </c>
      <c r="F251" s="23" t="s">
        <v>1683</v>
      </c>
      <c r="G251" s="25" t="s">
        <v>1684</v>
      </c>
      <c r="H251" s="23" t="s">
        <v>1685</v>
      </c>
      <c r="I251" s="23" t="s">
        <v>1666</v>
      </c>
      <c r="J251" s="23" t="s">
        <v>1686</v>
      </c>
      <c r="K251" s="23" t="s">
        <v>30</v>
      </c>
      <c r="L251" s="23" t="s">
        <v>31</v>
      </c>
      <c r="M251" s="23" t="n">
        <v>0</v>
      </c>
      <c r="N251" s="23" t="n">
        <v>0.696</v>
      </c>
      <c r="O251" s="23" t="n">
        <v>0.696</v>
      </c>
      <c r="P251" s="26" t="n">
        <v>55.7</v>
      </c>
      <c r="Q251" s="25" t="s">
        <v>32</v>
      </c>
      <c r="R251" s="27" t="s">
        <v>32</v>
      </c>
      <c r="S251" s="16"/>
    </row>
    <row r="252" customFormat="false" ht="20.1" hidden="false" customHeight="true" outlineLevel="0" collapsed="false">
      <c r="A252" s="21" t="s">
        <v>1687</v>
      </c>
      <c r="B252" s="22" t="s">
        <v>1367</v>
      </c>
      <c r="C252" s="23" t="s">
        <v>1653</v>
      </c>
      <c r="D252" s="23" t="s">
        <v>1669</v>
      </c>
      <c r="E252" s="24" t="s">
        <v>1688</v>
      </c>
      <c r="F252" s="23" t="s">
        <v>1689</v>
      </c>
      <c r="G252" s="25" t="s">
        <v>1690</v>
      </c>
      <c r="H252" s="23" t="s">
        <v>1616</v>
      </c>
      <c r="I252" s="23" t="s">
        <v>1616</v>
      </c>
      <c r="J252" s="23" t="s">
        <v>1691</v>
      </c>
      <c r="K252" s="23" t="s">
        <v>30</v>
      </c>
      <c r="L252" s="23" t="s">
        <v>31</v>
      </c>
      <c r="M252" s="23" t="n">
        <v>0</v>
      </c>
      <c r="N252" s="23" t="n">
        <v>0.377</v>
      </c>
      <c r="O252" s="23" t="n">
        <v>0.175</v>
      </c>
      <c r="P252" s="26" t="n">
        <v>30.1</v>
      </c>
      <c r="Q252" s="25" t="s">
        <v>32</v>
      </c>
      <c r="R252" s="27" t="s">
        <v>32</v>
      </c>
      <c r="S252" s="16"/>
    </row>
    <row r="253" customFormat="false" ht="20.1" hidden="false" customHeight="true" outlineLevel="0" collapsed="false">
      <c r="A253" s="21" t="s">
        <v>1692</v>
      </c>
      <c r="B253" s="22" t="s">
        <v>1367</v>
      </c>
      <c r="C253" s="23" t="s">
        <v>1653</v>
      </c>
      <c r="D253" s="23" t="s">
        <v>1693</v>
      </c>
      <c r="E253" s="24" t="s">
        <v>1694</v>
      </c>
      <c r="F253" s="23" t="s">
        <v>1695</v>
      </c>
      <c r="G253" s="25" t="s">
        <v>1696</v>
      </c>
      <c r="H253" s="23" t="s">
        <v>1697</v>
      </c>
      <c r="I253" s="23" t="s">
        <v>1698</v>
      </c>
      <c r="J253" s="23" t="s">
        <v>1699</v>
      </c>
      <c r="K253" s="23" t="s">
        <v>30</v>
      </c>
      <c r="L253" s="23" t="s">
        <v>31</v>
      </c>
      <c r="M253" s="23" t="n">
        <v>0</v>
      </c>
      <c r="N253" s="23" t="n">
        <v>0.734</v>
      </c>
      <c r="O253" s="23" t="n">
        <v>0.734</v>
      </c>
      <c r="P253" s="26" t="n">
        <v>58.7</v>
      </c>
      <c r="Q253" s="25" t="s">
        <v>32</v>
      </c>
      <c r="R253" s="27" t="s">
        <v>32</v>
      </c>
      <c r="S253" s="16"/>
    </row>
    <row r="254" customFormat="false" ht="20.1" hidden="false" customHeight="true" outlineLevel="0" collapsed="false">
      <c r="A254" s="21" t="s">
        <v>1700</v>
      </c>
      <c r="B254" s="22" t="s">
        <v>1367</v>
      </c>
      <c r="C254" s="23" t="s">
        <v>1653</v>
      </c>
      <c r="D254" s="23" t="s">
        <v>1701</v>
      </c>
      <c r="E254" s="24" t="s">
        <v>1702</v>
      </c>
      <c r="F254" s="23" t="s">
        <v>1703</v>
      </c>
      <c r="G254" s="25" t="s">
        <v>1704</v>
      </c>
      <c r="H254" s="23" t="s">
        <v>1705</v>
      </c>
      <c r="I254" s="25" t="s">
        <v>1706</v>
      </c>
      <c r="J254" s="23" t="s">
        <v>1707</v>
      </c>
      <c r="K254" s="23" t="s">
        <v>30</v>
      </c>
      <c r="L254" s="23" t="s">
        <v>31</v>
      </c>
      <c r="M254" s="23" t="n">
        <v>0</v>
      </c>
      <c r="N254" s="23" t="n">
        <v>0.321</v>
      </c>
      <c r="O254" s="23" t="n">
        <v>0.321</v>
      </c>
      <c r="P254" s="26" t="n">
        <v>25.7</v>
      </c>
      <c r="Q254" s="25" t="s">
        <v>32</v>
      </c>
      <c r="R254" s="27" t="s">
        <v>32</v>
      </c>
      <c r="S254" s="16"/>
    </row>
    <row r="255" customFormat="false" ht="20.1" hidden="false" customHeight="true" outlineLevel="0" collapsed="false">
      <c r="A255" s="21" t="s">
        <v>1708</v>
      </c>
      <c r="B255" s="22" t="s">
        <v>1367</v>
      </c>
      <c r="C255" s="23" t="s">
        <v>1653</v>
      </c>
      <c r="D255" s="23" t="s">
        <v>1709</v>
      </c>
      <c r="E255" s="24" t="s">
        <v>1710</v>
      </c>
      <c r="F255" s="23" t="s">
        <v>1711</v>
      </c>
      <c r="G255" s="25" t="s">
        <v>1712</v>
      </c>
      <c r="H255" s="23" t="s">
        <v>1713</v>
      </c>
      <c r="I255" s="23" t="s">
        <v>1714</v>
      </c>
      <c r="J255" s="23" t="s">
        <v>1715</v>
      </c>
      <c r="K255" s="23" t="s">
        <v>30</v>
      </c>
      <c r="L255" s="23" t="s">
        <v>31</v>
      </c>
      <c r="M255" s="23" t="n">
        <v>0</v>
      </c>
      <c r="N255" s="23" t="n">
        <v>0.598</v>
      </c>
      <c r="O255" s="23" t="n">
        <v>0.598</v>
      </c>
      <c r="P255" s="26" t="n">
        <v>47.8</v>
      </c>
      <c r="Q255" s="25" t="s">
        <v>32</v>
      </c>
      <c r="R255" s="27" t="s">
        <v>32</v>
      </c>
      <c r="S255" s="16"/>
    </row>
    <row r="256" customFormat="false" ht="20.1" hidden="false" customHeight="true" outlineLevel="0" collapsed="false">
      <c r="A256" s="21" t="s">
        <v>1716</v>
      </c>
      <c r="B256" s="22" t="s">
        <v>1367</v>
      </c>
      <c r="C256" s="23" t="s">
        <v>1653</v>
      </c>
      <c r="D256" s="23" t="s">
        <v>1654</v>
      </c>
      <c r="E256" s="24" t="s">
        <v>1717</v>
      </c>
      <c r="F256" s="23" t="s">
        <v>1718</v>
      </c>
      <c r="G256" s="25" t="s">
        <v>1719</v>
      </c>
      <c r="H256" s="23" t="s">
        <v>102</v>
      </c>
      <c r="I256" s="23" t="s">
        <v>1666</v>
      </c>
      <c r="J256" s="23" t="s">
        <v>1720</v>
      </c>
      <c r="K256" s="23" t="s">
        <v>30</v>
      </c>
      <c r="L256" s="23" t="s">
        <v>31</v>
      </c>
      <c r="M256" s="23" t="n">
        <v>0</v>
      </c>
      <c r="N256" s="23" t="n">
        <v>0.275</v>
      </c>
      <c r="O256" s="23" t="n">
        <v>0.275</v>
      </c>
      <c r="P256" s="26" t="n">
        <v>22</v>
      </c>
      <c r="Q256" s="25" t="s">
        <v>32</v>
      </c>
      <c r="R256" s="27" t="s">
        <v>32</v>
      </c>
      <c r="S256" s="16"/>
    </row>
    <row r="257" customFormat="false" ht="20.1" hidden="false" customHeight="true" outlineLevel="0" collapsed="false">
      <c r="A257" s="21" t="s">
        <v>1721</v>
      </c>
      <c r="B257" s="22" t="s">
        <v>1367</v>
      </c>
      <c r="C257" s="23" t="s">
        <v>1653</v>
      </c>
      <c r="D257" s="23" t="s">
        <v>1701</v>
      </c>
      <c r="E257" s="24" t="s">
        <v>1722</v>
      </c>
      <c r="F257" s="23" t="s">
        <v>1723</v>
      </c>
      <c r="G257" s="25" t="s">
        <v>1724</v>
      </c>
      <c r="H257" s="23" t="s">
        <v>1725</v>
      </c>
      <c r="I257" s="23" t="s">
        <v>1726</v>
      </c>
      <c r="J257" s="23" t="s">
        <v>1727</v>
      </c>
      <c r="K257" s="23" t="s">
        <v>30</v>
      </c>
      <c r="L257" s="23" t="s">
        <v>31</v>
      </c>
      <c r="M257" s="23" t="n">
        <v>0</v>
      </c>
      <c r="N257" s="23" t="n">
        <v>0.335</v>
      </c>
      <c r="O257" s="23" t="n">
        <v>0.335</v>
      </c>
      <c r="P257" s="26" t="n">
        <v>26.8</v>
      </c>
      <c r="Q257" s="25" t="s">
        <v>32</v>
      </c>
      <c r="R257" s="27" t="s">
        <v>32</v>
      </c>
      <c r="S257" s="16"/>
    </row>
    <row r="258" customFormat="false" ht="20.1" hidden="false" customHeight="true" outlineLevel="0" collapsed="false">
      <c r="A258" s="21" t="s">
        <v>1728</v>
      </c>
      <c r="B258" s="22" t="s">
        <v>1367</v>
      </c>
      <c r="C258" s="23" t="s">
        <v>1653</v>
      </c>
      <c r="D258" s="23" t="s">
        <v>1701</v>
      </c>
      <c r="E258" s="24" t="s">
        <v>1729</v>
      </c>
      <c r="F258" s="23" t="s">
        <v>1730</v>
      </c>
      <c r="G258" s="25" t="s">
        <v>1731</v>
      </c>
      <c r="H258" s="23" t="s">
        <v>1732</v>
      </c>
      <c r="I258" s="23" t="s">
        <v>1733</v>
      </c>
      <c r="J258" s="23" t="s">
        <v>1734</v>
      </c>
      <c r="K258" s="23" t="s">
        <v>30</v>
      </c>
      <c r="L258" s="23" t="s">
        <v>31</v>
      </c>
      <c r="M258" s="23" t="n">
        <v>0</v>
      </c>
      <c r="N258" s="23" t="n">
        <v>0.676</v>
      </c>
      <c r="O258" s="23" t="n">
        <v>0.676</v>
      </c>
      <c r="P258" s="26" t="n">
        <v>54</v>
      </c>
      <c r="Q258" s="25" t="s">
        <v>32</v>
      </c>
      <c r="R258" s="27" t="s">
        <v>32</v>
      </c>
      <c r="S258" s="16"/>
    </row>
    <row r="259" customFormat="false" ht="20.1" hidden="false" customHeight="true" outlineLevel="0" collapsed="false">
      <c r="A259" s="21" t="s">
        <v>1735</v>
      </c>
      <c r="B259" s="22" t="s">
        <v>1367</v>
      </c>
      <c r="C259" s="23" t="s">
        <v>1653</v>
      </c>
      <c r="D259" s="23" t="s">
        <v>1654</v>
      </c>
      <c r="E259" s="24" t="s">
        <v>1736</v>
      </c>
      <c r="F259" s="23" t="s">
        <v>1737</v>
      </c>
      <c r="G259" s="25" t="s">
        <v>1738</v>
      </c>
      <c r="H259" s="23" t="s">
        <v>1739</v>
      </c>
      <c r="I259" s="23" t="s">
        <v>1666</v>
      </c>
      <c r="J259" s="23" t="s">
        <v>1740</v>
      </c>
      <c r="K259" s="23" t="s">
        <v>30</v>
      </c>
      <c r="L259" s="23" t="s">
        <v>31</v>
      </c>
      <c r="M259" s="23" t="n">
        <v>0</v>
      </c>
      <c r="N259" s="23" t="n">
        <v>0.321</v>
      </c>
      <c r="O259" s="23" t="n">
        <v>0.321</v>
      </c>
      <c r="P259" s="26" t="n">
        <v>25.7</v>
      </c>
      <c r="Q259" s="25" t="s">
        <v>32</v>
      </c>
      <c r="R259" s="27" t="s">
        <v>32</v>
      </c>
      <c r="S259" s="16"/>
    </row>
    <row r="260" customFormat="false" ht="20.1" hidden="false" customHeight="true" outlineLevel="0" collapsed="false">
      <c r="A260" s="21" t="s">
        <v>1741</v>
      </c>
      <c r="B260" s="22" t="s">
        <v>1367</v>
      </c>
      <c r="C260" s="23" t="s">
        <v>1653</v>
      </c>
      <c r="D260" s="23" t="s">
        <v>1709</v>
      </c>
      <c r="E260" s="24" t="s">
        <v>1742</v>
      </c>
      <c r="F260" s="23" t="s">
        <v>1743</v>
      </c>
      <c r="G260" s="25" t="s">
        <v>1744</v>
      </c>
      <c r="H260" s="23" t="s">
        <v>1745</v>
      </c>
      <c r="I260" s="23" t="s">
        <v>1746</v>
      </c>
      <c r="J260" s="23" t="s">
        <v>1747</v>
      </c>
      <c r="K260" s="23" t="s">
        <v>30</v>
      </c>
      <c r="L260" s="23" t="s">
        <v>31</v>
      </c>
      <c r="M260" s="23" t="n">
        <v>0</v>
      </c>
      <c r="N260" s="23" t="n">
        <v>0.736</v>
      </c>
      <c r="O260" s="23" t="n">
        <v>0.736</v>
      </c>
      <c r="P260" s="26" t="n">
        <v>58.9</v>
      </c>
      <c r="Q260" s="25" t="s">
        <v>32</v>
      </c>
      <c r="R260" s="27" t="s">
        <v>32</v>
      </c>
      <c r="S260" s="16"/>
    </row>
    <row r="261" customFormat="false" ht="20.1" hidden="false" customHeight="true" outlineLevel="0" collapsed="false">
      <c r="A261" s="21" t="s">
        <v>1748</v>
      </c>
      <c r="B261" s="22" t="s">
        <v>1367</v>
      </c>
      <c r="C261" s="23" t="s">
        <v>1653</v>
      </c>
      <c r="D261" s="23" t="s">
        <v>1749</v>
      </c>
      <c r="E261" s="24" t="s">
        <v>1750</v>
      </c>
      <c r="F261" s="23" t="s">
        <v>1751</v>
      </c>
      <c r="G261" s="25" t="s">
        <v>1752</v>
      </c>
      <c r="H261" s="23" t="s">
        <v>1753</v>
      </c>
      <c r="I261" s="23" t="s">
        <v>1754</v>
      </c>
      <c r="J261" s="23" t="s">
        <v>1755</v>
      </c>
      <c r="K261" s="23" t="s">
        <v>30</v>
      </c>
      <c r="L261" s="23" t="s">
        <v>31</v>
      </c>
      <c r="M261" s="23" t="n">
        <v>0</v>
      </c>
      <c r="N261" s="23" t="n">
        <v>0.344</v>
      </c>
      <c r="O261" s="23" t="n">
        <v>0.344</v>
      </c>
      <c r="P261" s="26" t="n">
        <v>27.5</v>
      </c>
      <c r="Q261" s="25" t="s">
        <v>32</v>
      </c>
      <c r="R261" s="27" t="s">
        <v>32</v>
      </c>
      <c r="S261" s="16"/>
    </row>
    <row r="262" customFormat="false" ht="20.1" hidden="false" customHeight="true" outlineLevel="0" collapsed="false">
      <c r="A262" s="21" t="s">
        <v>1756</v>
      </c>
      <c r="B262" s="22" t="s">
        <v>1367</v>
      </c>
      <c r="C262" s="23" t="s">
        <v>1653</v>
      </c>
      <c r="D262" s="23" t="s">
        <v>1693</v>
      </c>
      <c r="E262" s="24" t="s">
        <v>1757</v>
      </c>
      <c r="F262" s="23" t="s">
        <v>1758</v>
      </c>
      <c r="G262" s="25" t="s">
        <v>1759</v>
      </c>
      <c r="H262" s="23" t="s">
        <v>1760</v>
      </c>
      <c r="I262" s="23" t="s">
        <v>1761</v>
      </c>
      <c r="J262" s="23" t="s">
        <v>1762</v>
      </c>
      <c r="K262" s="23" t="s">
        <v>30</v>
      </c>
      <c r="L262" s="23" t="s">
        <v>31</v>
      </c>
      <c r="M262" s="23" t="n">
        <v>0</v>
      </c>
      <c r="N262" s="23" t="n">
        <v>0.598</v>
      </c>
      <c r="O262" s="23" t="n">
        <v>0.598</v>
      </c>
      <c r="P262" s="26" t="n">
        <v>47.8</v>
      </c>
      <c r="Q262" s="25" t="s">
        <v>32</v>
      </c>
      <c r="R262" s="27" t="s">
        <v>32</v>
      </c>
      <c r="S262" s="16"/>
    </row>
    <row r="263" customFormat="false" ht="20.1" hidden="false" customHeight="true" outlineLevel="0" collapsed="false">
      <c r="A263" s="21" t="s">
        <v>1763</v>
      </c>
      <c r="B263" s="22" t="s">
        <v>1367</v>
      </c>
      <c r="C263" s="23" t="s">
        <v>1653</v>
      </c>
      <c r="D263" s="23" t="s">
        <v>1701</v>
      </c>
      <c r="E263" s="24" t="s">
        <v>1764</v>
      </c>
      <c r="F263" s="23" t="s">
        <v>1765</v>
      </c>
      <c r="G263" s="25" t="s">
        <v>1766</v>
      </c>
      <c r="H263" s="23" t="s">
        <v>1767</v>
      </c>
      <c r="I263" s="23" t="s">
        <v>1768</v>
      </c>
      <c r="J263" s="23" t="s">
        <v>1769</v>
      </c>
      <c r="K263" s="23" t="s">
        <v>30</v>
      </c>
      <c r="L263" s="23" t="s">
        <v>31</v>
      </c>
      <c r="M263" s="23" t="n">
        <v>0</v>
      </c>
      <c r="N263" s="23" t="n">
        <v>0.875</v>
      </c>
      <c r="O263" s="23" t="n">
        <v>0.875</v>
      </c>
      <c r="P263" s="26" t="n">
        <v>70</v>
      </c>
      <c r="Q263" s="25" t="s">
        <v>32</v>
      </c>
      <c r="R263" s="27" t="s">
        <v>32</v>
      </c>
      <c r="S263" s="16"/>
    </row>
    <row r="264" s="20" customFormat="true" ht="20.1" hidden="false" customHeight="true" outlineLevel="0" collapsed="false">
      <c r="A264" s="16"/>
      <c r="B264" s="17" t="s">
        <v>1770</v>
      </c>
      <c r="C264" s="17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9" t="n">
        <f aca="false">SUM(O265:O270)</f>
        <v>6.586</v>
      </c>
      <c r="P264" s="19" t="n">
        <f aca="false">SUM(P265:P270)</f>
        <v>1785</v>
      </c>
      <c r="Q264" s="18"/>
      <c r="R264" s="16"/>
      <c r="S264" s="16"/>
    </row>
    <row r="265" customFormat="false" ht="20.1" hidden="false" customHeight="true" outlineLevel="0" collapsed="false">
      <c r="A265" s="21" t="s">
        <v>1771</v>
      </c>
      <c r="B265" s="22" t="s">
        <v>1772</v>
      </c>
      <c r="C265" s="23" t="s">
        <v>1773</v>
      </c>
      <c r="D265" s="23" t="s">
        <v>1774</v>
      </c>
      <c r="E265" s="24" t="s">
        <v>1775</v>
      </c>
      <c r="F265" s="23" t="s">
        <v>1776</v>
      </c>
      <c r="G265" s="25" t="s">
        <v>1777</v>
      </c>
      <c r="H265" s="23" t="s">
        <v>1778</v>
      </c>
      <c r="I265" s="23" t="s">
        <v>1779</v>
      </c>
      <c r="J265" s="23" t="s">
        <v>1780</v>
      </c>
      <c r="K265" s="23" t="s">
        <v>363</v>
      </c>
      <c r="L265" s="23" t="s">
        <v>31</v>
      </c>
      <c r="M265" s="23" t="n">
        <v>0</v>
      </c>
      <c r="N265" s="23" t="n">
        <v>2.181</v>
      </c>
      <c r="O265" s="23" t="n">
        <v>0.159</v>
      </c>
      <c r="P265" s="26" t="n">
        <v>400</v>
      </c>
      <c r="Q265" s="25" t="s">
        <v>32</v>
      </c>
      <c r="R265" s="27" t="s">
        <v>32</v>
      </c>
      <c r="S265" s="16"/>
    </row>
    <row r="266" customFormat="false" ht="20.1" hidden="false" customHeight="true" outlineLevel="0" collapsed="false">
      <c r="A266" s="21" t="s">
        <v>1781</v>
      </c>
      <c r="B266" s="22" t="s">
        <v>1772</v>
      </c>
      <c r="C266" s="23" t="s">
        <v>1782</v>
      </c>
      <c r="D266" s="23" t="s">
        <v>1783</v>
      </c>
      <c r="E266" s="24" t="s">
        <v>1784</v>
      </c>
      <c r="F266" s="23" t="s">
        <v>1785</v>
      </c>
      <c r="G266" s="25" t="s">
        <v>1786</v>
      </c>
      <c r="H266" s="23" t="s">
        <v>1787</v>
      </c>
      <c r="I266" s="23" t="s">
        <v>1788</v>
      </c>
      <c r="J266" s="23" t="s">
        <v>1789</v>
      </c>
      <c r="K266" s="23" t="s">
        <v>363</v>
      </c>
      <c r="L266" s="23" t="s">
        <v>31</v>
      </c>
      <c r="M266" s="23" t="n">
        <v>2.769</v>
      </c>
      <c r="N266" s="23" t="n">
        <v>5.098</v>
      </c>
      <c r="O266" s="23" t="n">
        <v>2.329</v>
      </c>
      <c r="P266" s="26" t="n">
        <v>400</v>
      </c>
      <c r="Q266" s="25" t="s">
        <v>32</v>
      </c>
      <c r="R266" s="27" t="s">
        <v>32</v>
      </c>
      <c r="S266" s="16"/>
    </row>
    <row r="267" customFormat="false" ht="20.1" hidden="false" customHeight="true" outlineLevel="0" collapsed="false">
      <c r="A267" s="21" t="s">
        <v>1790</v>
      </c>
      <c r="B267" s="22" t="s">
        <v>1772</v>
      </c>
      <c r="C267" s="23" t="s">
        <v>1791</v>
      </c>
      <c r="D267" s="23" t="s">
        <v>1792</v>
      </c>
      <c r="E267" s="24" t="s">
        <v>1793</v>
      </c>
      <c r="F267" s="23" t="s">
        <v>1794</v>
      </c>
      <c r="G267" s="25" t="s">
        <v>1795</v>
      </c>
      <c r="H267" s="23" t="s">
        <v>1796</v>
      </c>
      <c r="I267" s="23" t="s">
        <v>1797</v>
      </c>
      <c r="J267" s="23" t="s">
        <v>1793</v>
      </c>
      <c r="K267" s="23" t="s">
        <v>30</v>
      </c>
      <c r="L267" s="23" t="s">
        <v>31</v>
      </c>
      <c r="M267" s="23" t="n">
        <v>0</v>
      </c>
      <c r="N267" s="23" t="n">
        <v>2.427</v>
      </c>
      <c r="O267" s="23" t="n">
        <v>2.427</v>
      </c>
      <c r="P267" s="26" t="n">
        <v>400</v>
      </c>
      <c r="Q267" s="25" t="s">
        <v>32</v>
      </c>
      <c r="R267" s="27" t="s">
        <v>32</v>
      </c>
      <c r="S267" s="16"/>
    </row>
    <row r="268" customFormat="false" ht="20.1" hidden="false" customHeight="true" outlineLevel="0" collapsed="false">
      <c r="A268" s="21" t="s">
        <v>1798</v>
      </c>
      <c r="B268" s="22" t="s">
        <v>1772</v>
      </c>
      <c r="C268" s="23" t="s">
        <v>1791</v>
      </c>
      <c r="D268" s="23" t="s">
        <v>1799</v>
      </c>
      <c r="E268" s="24" t="s">
        <v>1800</v>
      </c>
      <c r="F268" s="23" t="s">
        <v>1801</v>
      </c>
      <c r="G268" s="25" t="s">
        <v>1802</v>
      </c>
      <c r="H268" s="23" t="s">
        <v>1803</v>
      </c>
      <c r="I268" s="23" t="s">
        <v>1800</v>
      </c>
      <c r="J268" s="23" t="s">
        <v>1800</v>
      </c>
      <c r="K268" s="23" t="s">
        <v>30</v>
      </c>
      <c r="L268" s="23" t="s">
        <v>31</v>
      </c>
      <c r="M268" s="23" t="n">
        <v>0</v>
      </c>
      <c r="N268" s="23" t="n">
        <v>0.252</v>
      </c>
      <c r="O268" s="23" t="n">
        <v>0.252</v>
      </c>
      <c r="P268" s="26" t="n">
        <v>50</v>
      </c>
      <c r="Q268" s="25" t="s">
        <v>32</v>
      </c>
      <c r="R268" s="27" t="s">
        <v>32</v>
      </c>
      <c r="S268" s="16"/>
    </row>
    <row r="269" customFormat="false" ht="20.1" hidden="false" customHeight="true" outlineLevel="0" collapsed="false">
      <c r="A269" s="21" t="s">
        <v>1804</v>
      </c>
      <c r="B269" s="22" t="s">
        <v>1772</v>
      </c>
      <c r="C269" s="23" t="s">
        <v>1791</v>
      </c>
      <c r="D269" s="23" t="s">
        <v>1805</v>
      </c>
      <c r="E269" s="24" t="s">
        <v>1806</v>
      </c>
      <c r="F269" s="23" t="s">
        <v>1807</v>
      </c>
      <c r="G269" s="25" t="s">
        <v>1808</v>
      </c>
      <c r="H269" s="23" t="s">
        <v>1809</v>
      </c>
      <c r="I269" s="23" t="s">
        <v>1810</v>
      </c>
      <c r="J269" s="23" t="s">
        <v>1811</v>
      </c>
      <c r="K269" s="23" t="s">
        <v>363</v>
      </c>
      <c r="L269" s="23" t="s">
        <v>31</v>
      </c>
      <c r="M269" s="23" t="n">
        <v>0</v>
      </c>
      <c r="N269" s="23" t="n">
        <v>2.425</v>
      </c>
      <c r="O269" s="23" t="n">
        <v>1.096</v>
      </c>
      <c r="P269" s="26" t="n">
        <v>500</v>
      </c>
      <c r="Q269" s="25" t="s">
        <v>32</v>
      </c>
      <c r="R269" s="27" t="s">
        <v>32</v>
      </c>
      <c r="S269" s="16"/>
    </row>
    <row r="270" customFormat="false" ht="20.1" hidden="false" customHeight="true" outlineLevel="0" collapsed="false">
      <c r="A270" s="21" t="s">
        <v>1812</v>
      </c>
      <c r="B270" s="22" t="s">
        <v>1813</v>
      </c>
      <c r="C270" s="23" t="s">
        <v>1814</v>
      </c>
      <c r="D270" s="23" t="s">
        <v>1815</v>
      </c>
      <c r="E270" s="24" t="s">
        <v>1816</v>
      </c>
      <c r="F270" s="23" t="s">
        <v>1817</v>
      </c>
      <c r="G270" s="25" t="s">
        <v>1818</v>
      </c>
      <c r="H270" s="23" t="s">
        <v>1819</v>
      </c>
      <c r="I270" s="23" t="s">
        <v>1816</v>
      </c>
      <c r="J270" s="23" t="s">
        <v>1816</v>
      </c>
      <c r="K270" s="23" t="s">
        <v>30</v>
      </c>
      <c r="L270" s="23" t="s">
        <v>31</v>
      </c>
      <c r="M270" s="23" t="n">
        <v>0</v>
      </c>
      <c r="N270" s="23" t="n">
        <v>0.323</v>
      </c>
      <c r="O270" s="23" t="n">
        <v>0.323</v>
      </c>
      <c r="P270" s="26" t="n">
        <v>35</v>
      </c>
      <c r="Q270" s="25" t="s">
        <v>32</v>
      </c>
      <c r="R270" s="27" t="s">
        <v>32</v>
      </c>
      <c r="S270" s="16"/>
    </row>
    <row r="271" s="20" customFormat="true" ht="20.1" hidden="false" customHeight="true" outlineLevel="0" collapsed="false">
      <c r="A271" s="16"/>
      <c r="B271" s="17" t="s">
        <v>1820</v>
      </c>
      <c r="C271" s="17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9" t="n">
        <f aca="false">SUM(O272:O290)</f>
        <v>7.531</v>
      </c>
      <c r="P271" s="19" t="n">
        <f aca="false">SUM(P272:P290)</f>
        <v>916.4</v>
      </c>
      <c r="Q271" s="18"/>
      <c r="R271" s="16"/>
      <c r="S271" s="16"/>
    </row>
    <row r="272" customFormat="false" ht="20.1" hidden="false" customHeight="true" outlineLevel="0" collapsed="false">
      <c r="A272" s="21" t="s">
        <v>1821</v>
      </c>
      <c r="B272" s="22" t="s">
        <v>1822</v>
      </c>
      <c r="C272" s="23" t="s">
        <v>1823</v>
      </c>
      <c r="D272" s="23" t="s">
        <v>1824</v>
      </c>
      <c r="E272" s="24" t="s">
        <v>1825</v>
      </c>
      <c r="F272" s="23" t="s">
        <v>1826</v>
      </c>
      <c r="G272" s="25" t="s">
        <v>1827</v>
      </c>
      <c r="H272" s="23" t="s">
        <v>1828</v>
      </c>
      <c r="I272" s="23" t="s">
        <v>1825</v>
      </c>
      <c r="J272" s="25" t="s">
        <v>1829</v>
      </c>
      <c r="K272" s="23" t="s">
        <v>30</v>
      </c>
      <c r="L272" s="23" t="s">
        <v>31</v>
      </c>
      <c r="M272" s="23" t="n">
        <v>0</v>
      </c>
      <c r="N272" s="23" t="n">
        <v>0.377</v>
      </c>
      <c r="O272" s="23" t="n">
        <v>0.377</v>
      </c>
      <c r="P272" s="26" t="n">
        <v>56.6</v>
      </c>
      <c r="Q272" s="25" t="s">
        <v>32</v>
      </c>
      <c r="R272" s="27" t="s">
        <v>32</v>
      </c>
      <c r="S272" s="16"/>
    </row>
    <row r="273" customFormat="false" ht="20.1" hidden="false" customHeight="true" outlineLevel="0" collapsed="false">
      <c r="A273" s="21" t="s">
        <v>1830</v>
      </c>
      <c r="B273" s="22" t="s">
        <v>1822</v>
      </c>
      <c r="C273" s="23" t="s">
        <v>1823</v>
      </c>
      <c r="D273" s="23" t="s">
        <v>1824</v>
      </c>
      <c r="E273" s="24" t="s">
        <v>1831</v>
      </c>
      <c r="F273" s="23" t="s">
        <v>1832</v>
      </c>
      <c r="G273" s="25" t="s">
        <v>1833</v>
      </c>
      <c r="H273" s="23" t="s">
        <v>1834</v>
      </c>
      <c r="I273" s="23" t="s">
        <v>1831</v>
      </c>
      <c r="J273" s="25" t="s">
        <v>1835</v>
      </c>
      <c r="K273" s="23" t="s">
        <v>30</v>
      </c>
      <c r="L273" s="23" t="s">
        <v>31</v>
      </c>
      <c r="M273" s="23" t="n">
        <v>0</v>
      </c>
      <c r="N273" s="23" t="n">
        <v>0.411</v>
      </c>
      <c r="O273" s="23" t="n">
        <v>0.411</v>
      </c>
      <c r="P273" s="26" t="n">
        <v>61.7</v>
      </c>
      <c r="Q273" s="25" t="s">
        <v>32</v>
      </c>
      <c r="R273" s="27" t="s">
        <v>32</v>
      </c>
      <c r="S273" s="16"/>
    </row>
    <row r="274" customFormat="false" ht="20.1" hidden="false" customHeight="true" outlineLevel="0" collapsed="false">
      <c r="A274" s="21" t="s">
        <v>1836</v>
      </c>
      <c r="B274" s="22" t="s">
        <v>1822</v>
      </c>
      <c r="C274" s="23" t="s">
        <v>1823</v>
      </c>
      <c r="D274" s="23" t="s">
        <v>1837</v>
      </c>
      <c r="E274" s="24" t="s">
        <v>1838</v>
      </c>
      <c r="F274" s="23" t="s">
        <v>1839</v>
      </c>
      <c r="G274" s="25" t="s">
        <v>1840</v>
      </c>
      <c r="H274" s="23" t="s">
        <v>1841</v>
      </c>
      <c r="I274" s="23" t="s">
        <v>1838</v>
      </c>
      <c r="J274" s="25" t="s">
        <v>1842</v>
      </c>
      <c r="K274" s="23" t="s">
        <v>30</v>
      </c>
      <c r="L274" s="23" t="s">
        <v>31</v>
      </c>
      <c r="M274" s="23" t="n">
        <v>0</v>
      </c>
      <c r="N274" s="23" t="n">
        <v>0.248</v>
      </c>
      <c r="O274" s="23" t="n">
        <v>0.248</v>
      </c>
      <c r="P274" s="26" t="n">
        <v>37.2</v>
      </c>
      <c r="Q274" s="25" t="s">
        <v>32</v>
      </c>
      <c r="R274" s="27" t="s">
        <v>32</v>
      </c>
      <c r="S274" s="16"/>
    </row>
    <row r="275" customFormat="false" ht="20.1" hidden="false" customHeight="true" outlineLevel="0" collapsed="false">
      <c r="A275" s="21" t="s">
        <v>1843</v>
      </c>
      <c r="B275" s="22" t="s">
        <v>1822</v>
      </c>
      <c r="C275" s="23" t="s">
        <v>1823</v>
      </c>
      <c r="D275" s="23" t="s">
        <v>1837</v>
      </c>
      <c r="E275" s="24" t="s">
        <v>1844</v>
      </c>
      <c r="F275" s="23" t="s">
        <v>1845</v>
      </c>
      <c r="G275" s="25" t="s">
        <v>1846</v>
      </c>
      <c r="H275" s="23" t="s">
        <v>1847</v>
      </c>
      <c r="I275" s="23" t="s">
        <v>1844</v>
      </c>
      <c r="J275" s="25" t="s">
        <v>1848</v>
      </c>
      <c r="K275" s="23" t="s">
        <v>30</v>
      </c>
      <c r="L275" s="23" t="s">
        <v>31</v>
      </c>
      <c r="M275" s="23" t="n">
        <v>0</v>
      </c>
      <c r="N275" s="23" t="n">
        <v>0.322</v>
      </c>
      <c r="O275" s="23" t="n">
        <v>0.322</v>
      </c>
      <c r="P275" s="26" t="n">
        <v>48.3</v>
      </c>
      <c r="Q275" s="25" t="s">
        <v>32</v>
      </c>
      <c r="R275" s="27" t="s">
        <v>32</v>
      </c>
      <c r="S275" s="16"/>
    </row>
    <row r="276" customFormat="false" ht="20.1" hidden="false" customHeight="true" outlineLevel="0" collapsed="false">
      <c r="A276" s="21" t="s">
        <v>1849</v>
      </c>
      <c r="B276" s="22" t="s">
        <v>1822</v>
      </c>
      <c r="C276" s="23" t="s">
        <v>1823</v>
      </c>
      <c r="D276" s="23" t="s">
        <v>1837</v>
      </c>
      <c r="E276" s="24" t="s">
        <v>1850</v>
      </c>
      <c r="F276" s="23" t="s">
        <v>1851</v>
      </c>
      <c r="G276" s="25" t="s">
        <v>1852</v>
      </c>
      <c r="H276" s="23" t="s">
        <v>1853</v>
      </c>
      <c r="I276" s="23" t="s">
        <v>1850</v>
      </c>
      <c r="J276" s="25" t="s">
        <v>1854</v>
      </c>
      <c r="K276" s="23" t="s">
        <v>30</v>
      </c>
      <c r="L276" s="23" t="s">
        <v>31</v>
      </c>
      <c r="M276" s="23" t="n">
        <v>0</v>
      </c>
      <c r="N276" s="23" t="n">
        <v>0.645</v>
      </c>
      <c r="O276" s="23" t="n">
        <v>0.645</v>
      </c>
      <c r="P276" s="26" t="n">
        <v>96.8</v>
      </c>
      <c r="Q276" s="25" t="s">
        <v>32</v>
      </c>
      <c r="R276" s="27" t="s">
        <v>32</v>
      </c>
      <c r="S276" s="16"/>
    </row>
    <row r="277" customFormat="false" ht="20.1" hidden="false" customHeight="true" outlineLevel="0" collapsed="false">
      <c r="A277" s="21" t="s">
        <v>1855</v>
      </c>
      <c r="B277" s="22" t="s">
        <v>1822</v>
      </c>
      <c r="C277" s="23" t="s">
        <v>1823</v>
      </c>
      <c r="D277" s="23" t="s">
        <v>1856</v>
      </c>
      <c r="E277" s="24" t="s">
        <v>1857</v>
      </c>
      <c r="F277" s="23" t="s">
        <v>1858</v>
      </c>
      <c r="G277" s="25" t="s">
        <v>1859</v>
      </c>
      <c r="H277" s="23" t="s">
        <v>1857</v>
      </c>
      <c r="I277" s="23" t="s">
        <v>1857</v>
      </c>
      <c r="J277" s="23" t="s">
        <v>1857</v>
      </c>
      <c r="K277" s="23" t="s">
        <v>30</v>
      </c>
      <c r="L277" s="23" t="s">
        <v>31</v>
      </c>
      <c r="M277" s="23" t="n">
        <v>0</v>
      </c>
      <c r="N277" s="23" t="n">
        <v>0.111</v>
      </c>
      <c r="O277" s="23" t="n">
        <v>0.111</v>
      </c>
      <c r="P277" s="26" t="n">
        <v>16.7</v>
      </c>
      <c r="Q277" s="25" t="s">
        <v>32</v>
      </c>
      <c r="R277" s="27" t="s">
        <v>32</v>
      </c>
      <c r="S277" s="16"/>
    </row>
    <row r="278" customFormat="false" ht="20.1" hidden="false" customHeight="true" outlineLevel="0" collapsed="false">
      <c r="A278" s="21" t="s">
        <v>1860</v>
      </c>
      <c r="B278" s="22" t="s">
        <v>1822</v>
      </c>
      <c r="C278" s="23" t="s">
        <v>1861</v>
      </c>
      <c r="D278" s="23" t="s">
        <v>1862</v>
      </c>
      <c r="E278" s="24" t="s">
        <v>1863</v>
      </c>
      <c r="F278" s="23" t="s">
        <v>1864</v>
      </c>
      <c r="G278" s="25" t="s">
        <v>1865</v>
      </c>
      <c r="H278" s="23" t="s">
        <v>1866</v>
      </c>
      <c r="I278" s="23" t="s">
        <v>1863</v>
      </c>
      <c r="J278" s="25" t="s">
        <v>1867</v>
      </c>
      <c r="K278" s="23" t="s">
        <v>30</v>
      </c>
      <c r="L278" s="23" t="s">
        <v>31</v>
      </c>
      <c r="M278" s="23" t="n">
        <v>0</v>
      </c>
      <c r="N278" s="23" t="n">
        <v>0.191</v>
      </c>
      <c r="O278" s="23" t="n">
        <v>0.191</v>
      </c>
      <c r="P278" s="26" t="n">
        <v>28.7</v>
      </c>
      <c r="Q278" s="25" t="s">
        <v>32</v>
      </c>
      <c r="R278" s="27" t="s">
        <v>32</v>
      </c>
      <c r="S278" s="16"/>
    </row>
    <row r="279" customFormat="false" ht="20.1" hidden="false" customHeight="true" outlineLevel="0" collapsed="false">
      <c r="A279" s="21" t="s">
        <v>1868</v>
      </c>
      <c r="B279" s="22" t="s">
        <v>1822</v>
      </c>
      <c r="C279" s="23" t="s">
        <v>1861</v>
      </c>
      <c r="D279" s="23" t="s">
        <v>1869</v>
      </c>
      <c r="E279" s="24" t="s">
        <v>1870</v>
      </c>
      <c r="F279" s="23" t="s">
        <v>1871</v>
      </c>
      <c r="G279" s="25" t="s">
        <v>1872</v>
      </c>
      <c r="H279" s="23" t="s">
        <v>1873</v>
      </c>
      <c r="I279" s="23" t="s">
        <v>1870</v>
      </c>
      <c r="J279" s="23" t="s">
        <v>1874</v>
      </c>
      <c r="K279" s="23" t="s">
        <v>30</v>
      </c>
      <c r="L279" s="23" t="s">
        <v>31</v>
      </c>
      <c r="M279" s="23" t="n">
        <v>0</v>
      </c>
      <c r="N279" s="23" t="n">
        <v>0.228</v>
      </c>
      <c r="O279" s="23" t="n">
        <v>0.228</v>
      </c>
      <c r="P279" s="26" t="n">
        <v>34.2</v>
      </c>
      <c r="Q279" s="25" t="s">
        <v>32</v>
      </c>
      <c r="R279" s="27" t="s">
        <v>32</v>
      </c>
      <c r="S279" s="16"/>
    </row>
    <row r="280" customFormat="false" ht="20.1" hidden="false" customHeight="true" outlineLevel="0" collapsed="false">
      <c r="A280" s="21" t="s">
        <v>1875</v>
      </c>
      <c r="B280" s="22" t="s">
        <v>1822</v>
      </c>
      <c r="C280" s="23" t="s">
        <v>1876</v>
      </c>
      <c r="D280" s="23" t="s">
        <v>1877</v>
      </c>
      <c r="E280" s="24" t="s">
        <v>1878</v>
      </c>
      <c r="F280" s="23" t="s">
        <v>1879</v>
      </c>
      <c r="G280" s="25" t="s">
        <v>1880</v>
      </c>
      <c r="H280" s="23" t="s">
        <v>1878</v>
      </c>
      <c r="I280" s="23" t="s">
        <v>1878</v>
      </c>
      <c r="J280" s="23" t="s">
        <v>1878</v>
      </c>
      <c r="K280" s="23" t="s">
        <v>30</v>
      </c>
      <c r="L280" s="23" t="s">
        <v>31</v>
      </c>
      <c r="M280" s="23" t="n">
        <v>0</v>
      </c>
      <c r="N280" s="23" t="n">
        <v>0.122</v>
      </c>
      <c r="O280" s="23" t="n">
        <v>0.122</v>
      </c>
      <c r="P280" s="26" t="n">
        <v>18.3</v>
      </c>
      <c r="Q280" s="25" t="s">
        <v>32</v>
      </c>
      <c r="R280" s="27" t="s">
        <v>32</v>
      </c>
      <c r="S280" s="16"/>
    </row>
    <row r="281" customFormat="false" ht="20.1" hidden="false" customHeight="true" outlineLevel="0" collapsed="false">
      <c r="A281" s="21" t="s">
        <v>1881</v>
      </c>
      <c r="B281" s="22" t="s">
        <v>1822</v>
      </c>
      <c r="C281" s="23" t="s">
        <v>1876</v>
      </c>
      <c r="D281" s="23" t="s">
        <v>1882</v>
      </c>
      <c r="E281" s="24" t="s">
        <v>1883</v>
      </c>
      <c r="F281" s="23" t="s">
        <v>1884</v>
      </c>
      <c r="G281" s="25" t="s">
        <v>1885</v>
      </c>
      <c r="H281" s="23" t="s">
        <v>1886</v>
      </c>
      <c r="I281" s="23" t="s">
        <v>1883</v>
      </c>
      <c r="J281" s="25" t="s">
        <v>1887</v>
      </c>
      <c r="K281" s="23" t="s">
        <v>30</v>
      </c>
      <c r="L281" s="23" t="s">
        <v>31</v>
      </c>
      <c r="M281" s="23" t="n">
        <v>0</v>
      </c>
      <c r="N281" s="23" t="n">
        <v>0.199</v>
      </c>
      <c r="O281" s="23" t="n">
        <v>0.199</v>
      </c>
      <c r="P281" s="26" t="n">
        <v>29.9</v>
      </c>
      <c r="Q281" s="25" t="s">
        <v>32</v>
      </c>
      <c r="R281" s="27" t="s">
        <v>32</v>
      </c>
      <c r="S281" s="16"/>
    </row>
    <row r="282" customFormat="false" ht="20.1" hidden="false" customHeight="true" outlineLevel="0" collapsed="false">
      <c r="A282" s="21" t="s">
        <v>1888</v>
      </c>
      <c r="B282" s="22" t="s">
        <v>1889</v>
      </c>
      <c r="C282" s="23" t="s">
        <v>1890</v>
      </c>
      <c r="D282" s="23" t="s">
        <v>1891</v>
      </c>
      <c r="E282" s="24" t="s">
        <v>1892</v>
      </c>
      <c r="F282" s="23" t="s">
        <v>1893</v>
      </c>
      <c r="G282" s="25" t="s">
        <v>1894</v>
      </c>
      <c r="H282" s="23" t="s">
        <v>1895</v>
      </c>
      <c r="I282" s="23" t="s">
        <v>1892</v>
      </c>
      <c r="J282" s="23" t="s">
        <v>1896</v>
      </c>
      <c r="K282" s="23" t="s">
        <v>30</v>
      </c>
      <c r="L282" s="23" t="s">
        <v>31</v>
      </c>
      <c r="M282" s="23" t="n">
        <v>0</v>
      </c>
      <c r="N282" s="23" t="n">
        <v>0.585</v>
      </c>
      <c r="O282" s="23" t="n">
        <v>0.585</v>
      </c>
      <c r="P282" s="26" t="n">
        <v>50</v>
      </c>
      <c r="Q282" s="25" t="s">
        <v>32</v>
      </c>
      <c r="R282" s="27" t="s">
        <v>32</v>
      </c>
      <c r="S282" s="16"/>
    </row>
    <row r="283" customFormat="false" ht="20.1" hidden="false" customHeight="true" outlineLevel="0" collapsed="false">
      <c r="A283" s="21" t="s">
        <v>1897</v>
      </c>
      <c r="B283" s="22" t="s">
        <v>1889</v>
      </c>
      <c r="C283" s="23" t="s">
        <v>1890</v>
      </c>
      <c r="D283" s="23" t="s">
        <v>1891</v>
      </c>
      <c r="E283" s="24" t="s">
        <v>1898</v>
      </c>
      <c r="F283" s="23" t="s">
        <v>1899</v>
      </c>
      <c r="G283" s="25" t="s">
        <v>1900</v>
      </c>
      <c r="H283" s="23" t="s">
        <v>1901</v>
      </c>
      <c r="I283" s="23" t="s">
        <v>1898</v>
      </c>
      <c r="J283" s="23" t="s">
        <v>1902</v>
      </c>
      <c r="K283" s="23" t="s">
        <v>30</v>
      </c>
      <c r="L283" s="23" t="s">
        <v>31</v>
      </c>
      <c r="M283" s="23" t="n">
        <v>0</v>
      </c>
      <c r="N283" s="23" t="n">
        <v>1.125</v>
      </c>
      <c r="O283" s="23" t="n">
        <v>0.83</v>
      </c>
      <c r="P283" s="26" t="n">
        <v>99</v>
      </c>
      <c r="Q283" s="25" t="s">
        <v>32</v>
      </c>
      <c r="R283" s="27" t="s">
        <v>32</v>
      </c>
      <c r="S283" s="16"/>
    </row>
    <row r="284" customFormat="false" ht="20.1" hidden="false" customHeight="true" outlineLevel="0" collapsed="false">
      <c r="A284" s="21" t="s">
        <v>1903</v>
      </c>
      <c r="B284" s="22" t="s">
        <v>1889</v>
      </c>
      <c r="C284" s="23" t="s">
        <v>1890</v>
      </c>
      <c r="D284" s="23" t="s">
        <v>1891</v>
      </c>
      <c r="E284" s="24" t="s">
        <v>1904</v>
      </c>
      <c r="F284" s="23" t="s">
        <v>1905</v>
      </c>
      <c r="G284" s="25" t="s">
        <v>1906</v>
      </c>
      <c r="H284" s="23" t="s">
        <v>1907</v>
      </c>
      <c r="I284" s="23" t="s">
        <v>1904</v>
      </c>
      <c r="J284" s="25" t="s">
        <v>1908</v>
      </c>
      <c r="K284" s="23" t="s">
        <v>30</v>
      </c>
      <c r="L284" s="23" t="s">
        <v>31</v>
      </c>
      <c r="M284" s="23" t="n">
        <v>0</v>
      </c>
      <c r="N284" s="23" t="n">
        <v>0.346</v>
      </c>
      <c r="O284" s="23" t="n">
        <v>0.346</v>
      </c>
      <c r="P284" s="26" t="n">
        <v>30</v>
      </c>
      <c r="Q284" s="25" t="s">
        <v>32</v>
      </c>
      <c r="R284" s="27" t="s">
        <v>32</v>
      </c>
      <c r="S284" s="16"/>
    </row>
    <row r="285" customFormat="false" ht="20.1" hidden="false" customHeight="true" outlineLevel="0" collapsed="false">
      <c r="A285" s="21" t="s">
        <v>1909</v>
      </c>
      <c r="B285" s="22" t="s">
        <v>1889</v>
      </c>
      <c r="C285" s="23" t="s">
        <v>1890</v>
      </c>
      <c r="D285" s="23" t="s">
        <v>1891</v>
      </c>
      <c r="E285" s="24" t="s">
        <v>1910</v>
      </c>
      <c r="F285" s="23" t="s">
        <v>1911</v>
      </c>
      <c r="G285" s="25" t="s">
        <v>1912</v>
      </c>
      <c r="H285" s="23" t="s">
        <v>1913</v>
      </c>
      <c r="I285" s="23" t="s">
        <v>1910</v>
      </c>
      <c r="J285" s="25" t="s">
        <v>1914</v>
      </c>
      <c r="K285" s="23" t="s">
        <v>30</v>
      </c>
      <c r="L285" s="23" t="s">
        <v>31</v>
      </c>
      <c r="M285" s="23" t="n">
        <v>0</v>
      </c>
      <c r="N285" s="23" t="n">
        <v>0.283</v>
      </c>
      <c r="O285" s="23" t="n">
        <v>0.283</v>
      </c>
      <c r="P285" s="26" t="n">
        <v>27</v>
      </c>
      <c r="Q285" s="25" t="s">
        <v>32</v>
      </c>
      <c r="R285" s="27" t="s">
        <v>32</v>
      </c>
      <c r="S285" s="16"/>
    </row>
    <row r="286" customFormat="false" ht="20.1" hidden="false" customHeight="true" outlineLevel="0" collapsed="false">
      <c r="A286" s="21" t="s">
        <v>1915</v>
      </c>
      <c r="B286" s="22" t="s">
        <v>1889</v>
      </c>
      <c r="C286" s="23" t="s">
        <v>1916</v>
      </c>
      <c r="D286" s="23" t="s">
        <v>1917</v>
      </c>
      <c r="E286" s="24" t="s">
        <v>1918</v>
      </c>
      <c r="F286" s="23" t="s">
        <v>1919</v>
      </c>
      <c r="G286" s="25" t="s">
        <v>1920</v>
      </c>
      <c r="H286" s="25" t="s">
        <v>1921</v>
      </c>
      <c r="I286" s="25" t="s">
        <v>1922</v>
      </c>
      <c r="J286" s="23" t="s">
        <v>1923</v>
      </c>
      <c r="K286" s="23" t="s">
        <v>30</v>
      </c>
      <c r="L286" s="23" t="s">
        <v>31</v>
      </c>
      <c r="M286" s="23" t="n">
        <v>0</v>
      </c>
      <c r="N286" s="23" t="n">
        <v>0.73</v>
      </c>
      <c r="O286" s="23" t="n">
        <v>0.73</v>
      </c>
      <c r="P286" s="26" t="n">
        <v>65.7</v>
      </c>
      <c r="Q286" s="25" t="s">
        <v>32</v>
      </c>
      <c r="R286" s="27" t="s">
        <v>32</v>
      </c>
      <c r="S286" s="16"/>
    </row>
    <row r="287" customFormat="false" ht="20.1" hidden="false" customHeight="true" outlineLevel="0" collapsed="false">
      <c r="A287" s="21" t="s">
        <v>1924</v>
      </c>
      <c r="B287" s="22" t="s">
        <v>1889</v>
      </c>
      <c r="C287" s="23" t="s">
        <v>1916</v>
      </c>
      <c r="D287" s="23" t="s">
        <v>1917</v>
      </c>
      <c r="E287" s="24" t="s">
        <v>1925</v>
      </c>
      <c r="F287" s="23" t="s">
        <v>1926</v>
      </c>
      <c r="G287" s="25" t="s">
        <v>1927</v>
      </c>
      <c r="H287" s="25" t="s">
        <v>1928</v>
      </c>
      <c r="I287" s="25" t="s">
        <v>1922</v>
      </c>
      <c r="J287" s="23" t="s">
        <v>1929</v>
      </c>
      <c r="K287" s="23" t="s">
        <v>30</v>
      </c>
      <c r="L287" s="23" t="s">
        <v>31</v>
      </c>
      <c r="M287" s="23" t="n">
        <v>0</v>
      </c>
      <c r="N287" s="23" t="n">
        <v>0.32</v>
      </c>
      <c r="O287" s="23" t="n">
        <v>0.32</v>
      </c>
      <c r="P287" s="26" t="n">
        <v>28.8</v>
      </c>
      <c r="Q287" s="25" t="s">
        <v>32</v>
      </c>
      <c r="R287" s="27" t="s">
        <v>32</v>
      </c>
      <c r="S287" s="16"/>
    </row>
    <row r="288" customFormat="false" ht="20.1" hidden="false" customHeight="true" outlineLevel="0" collapsed="false">
      <c r="A288" s="21" t="s">
        <v>1930</v>
      </c>
      <c r="B288" s="22" t="s">
        <v>1889</v>
      </c>
      <c r="C288" s="23" t="s">
        <v>1916</v>
      </c>
      <c r="D288" s="23" t="s">
        <v>1931</v>
      </c>
      <c r="E288" s="24" t="s">
        <v>1932</v>
      </c>
      <c r="F288" s="23" t="s">
        <v>1933</v>
      </c>
      <c r="G288" s="25" t="s">
        <v>1934</v>
      </c>
      <c r="H288" s="23" t="s">
        <v>1935</v>
      </c>
      <c r="I288" s="23" t="s">
        <v>1936</v>
      </c>
      <c r="J288" s="23" t="s">
        <v>1937</v>
      </c>
      <c r="K288" s="23" t="s">
        <v>30</v>
      </c>
      <c r="L288" s="23" t="s">
        <v>31</v>
      </c>
      <c r="M288" s="23" t="n">
        <v>0</v>
      </c>
      <c r="N288" s="23" t="n">
        <v>0.67</v>
      </c>
      <c r="O288" s="23" t="n">
        <v>0.67</v>
      </c>
      <c r="P288" s="26" t="n">
        <v>60.3</v>
      </c>
      <c r="Q288" s="25" t="s">
        <v>32</v>
      </c>
      <c r="R288" s="27" t="s">
        <v>32</v>
      </c>
      <c r="S288" s="16"/>
    </row>
    <row r="289" customFormat="false" ht="20.1" hidden="false" customHeight="true" outlineLevel="0" collapsed="false">
      <c r="A289" s="21" t="s">
        <v>1938</v>
      </c>
      <c r="B289" s="22" t="s">
        <v>1939</v>
      </c>
      <c r="C289" s="23" t="s">
        <v>1940</v>
      </c>
      <c r="D289" s="23" t="s">
        <v>1941</v>
      </c>
      <c r="E289" s="24" t="s">
        <v>1942</v>
      </c>
      <c r="F289" s="23" t="s">
        <v>1943</v>
      </c>
      <c r="G289" s="25" t="s">
        <v>1944</v>
      </c>
      <c r="H289" s="23" t="s">
        <v>1945</v>
      </c>
      <c r="I289" s="23" t="s">
        <v>1942</v>
      </c>
      <c r="J289" s="23" t="s">
        <v>1946</v>
      </c>
      <c r="K289" s="23" t="s">
        <v>30</v>
      </c>
      <c r="L289" s="23" t="s">
        <v>31</v>
      </c>
      <c r="M289" s="23" t="n">
        <v>0</v>
      </c>
      <c r="N289" s="23" t="n">
        <v>0.694</v>
      </c>
      <c r="O289" s="23" t="n">
        <v>0.694</v>
      </c>
      <c r="P289" s="26" t="n">
        <v>69.4</v>
      </c>
      <c r="Q289" s="25" t="s">
        <v>32</v>
      </c>
      <c r="R289" s="27" t="s">
        <v>32</v>
      </c>
      <c r="S289" s="16"/>
    </row>
    <row r="290" customFormat="false" ht="20.1" hidden="false" customHeight="true" outlineLevel="0" collapsed="false">
      <c r="A290" s="21" t="s">
        <v>1947</v>
      </c>
      <c r="B290" s="22" t="s">
        <v>1939</v>
      </c>
      <c r="C290" s="23" t="s">
        <v>1940</v>
      </c>
      <c r="D290" s="23" t="s">
        <v>1941</v>
      </c>
      <c r="E290" s="24" t="s">
        <v>1948</v>
      </c>
      <c r="F290" s="23" t="s">
        <v>1949</v>
      </c>
      <c r="G290" s="25" t="s">
        <v>1950</v>
      </c>
      <c r="H290" s="23" t="s">
        <v>1951</v>
      </c>
      <c r="I290" s="23" t="s">
        <v>1942</v>
      </c>
      <c r="J290" s="23" t="s">
        <v>1946</v>
      </c>
      <c r="K290" s="23" t="s">
        <v>30</v>
      </c>
      <c r="L290" s="23" t="s">
        <v>31</v>
      </c>
      <c r="M290" s="23" t="n">
        <v>0</v>
      </c>
      <c r="N290" s="23" t="n">
        <v>0.383</v>
      </c>
      <c r="O290" s="23" t="n">
        <v>0.219</v>
      </c>
      <c r="P290" s="26" t="n">
        <v>57.8</v>
      </c>
      <c r="Q290" s="25" t="s">
        <v>32</v>
      </c>
      <c r="R290" s="27" t="s">
        <v>32</v>
      </c>
      <c r="S290" s="16"/>
    </row>
    <row r="291" s="20" customFormat="true" ht="20.1" hidden="false" customHeight="true" outlineLevel="0" collapsed="false">
      <c r="A291" s="16"/>
      <c r="B291" s="17" t="s">
        <v>1952</v>
      </c>
      <c r="C291" s="17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9" t="n">
        <f aca="false">SUM(O292:O339)</f>
        <v>44.484</v>
      </c>
      <c r="P291" s="19" t="n">
        <f aca="false">SUM(P292:P339)</f>
        <v>3970.5</v>
      </c>
      <c r="Q291" s="18"/>
      <c r="R291" s="16"/>
      <c r="S291" s="16"/>
    </row>
    <row r="292" customFormat="false" ht="20.1" hidden="false" customHeight="true" outlineLevel="0" collapsed="false">
      <c r="A292" s="21" t="s">
        <v>1953</v>
      </c>
      <c r="B292" s="22" t="s">
        <v>1954</v>
      </c>
      <c r="C292" s="23" t="s">
        <v>1955</v>
      </c>
      <c r="D292" s="23" t="s">
        <v>1956</v>
      </c>
      <c r="E292" s="24" t="s">
        <v>1957</v>
      </c>
      <c r="F292" s="23" t="s">
        <v>1958</v>
      </c>
      <c r="G292" s="25" t="s">
        <v>1959</v>
      </c>
      <c r="H292" s="23" t="s">
        <v>1958</v>
      </c>
      <c r="I292" s="23" t="s">
        <v>1960</v>
      </c>
      <c r="J292" s="23" t="s">
        <v>1961</v>
      </c>
      <c r="K292" s="23" t="s">
        <v>30</v>
      </c>
      <c r="L292" s="23" t="s">
        <v>31</v>
      </c>
      <c r="M292" s="23" t="n">
        <v>0</v>
      </c>
      <c r="N292" s="23" t="n">
        <v>2.638</v>
      </c>
      <c r="O292" s="23" t="n">
        <v>2.638</v>
      </c>
      <c r="P292" s="26" t="n">
        <v>232.5</v>
      </c>
      <c r="Q292" s="25" t="s">
        <v>32</v>
      </c>
      <c r="R292" s="27" t="s">
        <v>32</v>
      </c>
      <c r="S292" s="16"/>
    </row>
    <row r="293" customFormat="false" ht="20.1" hidden="false" customHeight="true" outlineLevel="0" collapsed="false">
      <c r="A293" s="21" t="s">
        <v>1962</v>
      </c>
      <c r="B293" s="22" t="s">
        <v>1954</v>
      </c>
      <c r="C293" s="23" t="s">
        <v>1963</v>
      </c>
      <c r="D293" s="23" t="s">
        <v>1964</v>
      </c>
      <c r="E293" s="24" t="s">
        <v>1965</v>
      </c>
      <c r="F293" s="23" t="s">
        <v>1966</v>
      </c>
      <c r="G293" s="25" t="s">
        <v>1967</v>
      </c>
      <c r="H293" s="23" t="s">
        <v>1968</v>
      </c>
      <c r="I293" s="23" t="s">
        <v>1969</v>
      </c>
      <c r="J293" s="23" t="s">
        <v>1970</v>
      </c>
      <c r="K293" s="23" t="s">
        <v>30</v>
      </c>
      <c r="L293" s="23" t="s">
        <v>31</v>
      </c>
      <c r="M293" s="23" t="n">
        <v>0</v>
      </c>
      <c r="N293" s="23" t="n">
        <v>0.815</v>
      </c>
      <c r="O293" s="23" t="n">
        <v>0.815</v>
      </c>
      <c r="P293" s="26" t="n">
        <v>43</v>
      </c>
      <c r="Q293" s="25" t="s">
        <v>32</v>
      </c>
      <c r="R293" s="27" t="s">
        <v>32</v>
      </c>
      <c r="S293" s="16"/>
    </row>
    <row r="294" customFormat="false" ht="20.1" hidden="false" customHeight="true" outlineLevel="0" collapsed="false">
      <c r="A294" s="21" t="s">
        <v>1971</v>
      </c>
      <c r="B294" s="22" t="s">
        <v>1954</v>
      </c>
      <c r="C294" s="23" t="s">
        <v>1963</v>
      </c>
      <c r="D294" s="23" t="s">
        <v>1964</v>
      </c>
      <c r="E294" s="24" t="s">
        <v>1972</v>
      </c>
      <c r="F294" s="23" t="s">
        <v>1973</v>
      </c>
      <c r="G294" s="25" t="s">
        <v>1974</v>
      </c>
      <c r="H294" s="23" t="s">
        <v>1975</v>
      </c>
      <c r="I294" s="23" t="s">
        <v>1976</v>
      </c>
      <c r="J294" s="23" t="s">
        <v>1977</v>
      </c>
      <c r="K294" s="23" t="s">
        <v>1978</v>
      </c>
      <c r="L294" s="23" t="s">
        <v>31</v>
      </c>
      <c r="M294" s="23" t="n">
        <v>0</v>
      </c>
      <c r="N294" s="23" t="n">
        <v>0.944</v>
      </c>
      <c r="O294" s="23" t="n">
        <v>0.944</v>
      </c>
      <c r="P294" s="26" t="n">
        <v>44.1</v>
      </c>
      <c r="Q294" s="25" t="s">
        <v>32</v>
      </c>
      <c r="R294" s="27" t="s">
        <v>32</v>
      </c>
      <c r="S294" s="16"/>
    </row>
    <row r="295" customFormat="false" ht="20.1" hidden="false" customHeight="true" outlineLevel="0" collapsed="false">
      <c r="A295" s="21" t="s">
        <v>1979</v>
      </c>
      <c r="B295" s="22" t="s">
        <v>1954</v>
      </c>
      <c r="C295" s="23" t="s">
        <v>1980</v>
      </c>
      <c r="D295" s="23" t="s">
        <v>1092</v>
      </c>
      <c r="E295" s="24" t="s">
        <v>1981</v>
      </c>
      <c r="F295" s="23" t="s">
        <v>1982</v>
      </c>
      <c r="G295" s="25" t="s">
        <v>1983</v>
      </c>
      <c r="H295" s="23" t="s">
        <v>1982</v>
      </c>
      <c r="I295" s="23" t="s">
        <v>1984</v>
      </c>
      <c r="J295" s="23" t="s">
        <v>1985</v>
      </c>
      <c r="K295" s="23" t="s">
        <v>30</v>
      </c>
      <c r="L295" s="23" t="s">
        <v>31</v>
      </c>
      <c r="M295" s="23" t="n">
        <v>0</v>
      </c>
      <c r="N295" s="23" t="n">
        <v>1.371</v>
      </c>
      <c r="O295" s="23" t="n">
        <v>1.371</v>
      </c>
      <c r="P295" s="26" t="n">
        <v>109.7</v>
      </c>
      <c r="Q295" s="25" t="s">
        <v>32</v>
      </c>
      <c r="R295" s="27" t="s">
        <v>32</v>
      </c>
      <c r="S295" s="16"/>
    </row>
    <row r="296" customFormat="false" ht="20.1" hidden="false" customHeight="true" outlineLevel="0" collapsed="false">
      <c r="A296" s="21" t="s">
        <v>1986</v>
      </c>
      <c r="B296" s="22" t="s">
        <v>1954</v>
      </c>
      <c r="C296" s="23" t="s">
        <v>1980</v>
      </c>
      <c r="D296" s="23" t="s">
        <v>1987</v>
      </c>
      <c r="E296" s="24" t="s">
        <v>1988</v>
      </c>
      <c r="F296" s="23" t="s">
        <v>1989</v>
      </c>
      <c r="G296" s="25" t="s">
        <v>1990</v>
      </c>
      <c r="H296" s="23" t="s">
        <v>1989</v>
      </c>
      <c r="I296" s="23" t="s">
        <v>1991</v>
      </c>
      <c r="J296" s="23" t="s">
        <v>1988</v>
      </c>
      <c r="K296" s="23" t="s">
        <v>30</v>
      </c>
      <c r="L296" s="23" t="s">
        <v>31</v>
      </c>
      <c r="M296" s="23" t="n">
        <v>0</v>
      </c>
      <c r="N296" s="23" t="n">
        <v>0.682</v>
      </c>
      <c r="O296" s="23" t="n">
        <v>0.682</v>
      </c>
      <c r="P296" s="26" t="n">
        <v>54.6</v>
      </c>
      <c r="Q296" s="25" t="s">
        <v>32</v>
      </c>
      <c r="R296" s="27" t="s">
        <v>32</v>
      </c>
      <c r="S296" s="16"/>
    </row>
    <row r="297" customFormat="false" ht="20.1" hidden="false" customHeight="true" outlineLevel="0" collapsed="false">
      <c r="A297" s="21" t="s">
        <v>1992</v>
      </c>
      <c r="B297" s="22" t="s">
        <v>1954</v>
      </c>
      <c r="C297" s="23" t="s">
        <v>1993</v>
      </c>
      <c r="D297" s="23" t="s">
        <v>1994</v>
      </c>
      <c r="E297" s="24" t="s">
        <v>1995</v>
      </c>
      <c r="F297" s="23" t="s">
        <v>1996</v>
      </c>
      <c r="G297" s="25" t="s">
        <v>1997</v>
      </c>
      <c r="H297" s="23" t="s">
        <v>1996</v>
      </c>
      <c r="I297" s="23" t="s">
        <v>1995</v>
      </c>
      <c r="J297" s="23" t="s">
        <v>1998</v>
      </c>
      <c r="K297" s="23" t="s">
        <v>30</v>
      </c>
      <c r="L297" s="23" t="s">
        <v>31</v>
      </c>
      <c r="M297" s="23" t="n">
        <v>0</v>
      </c>
      <c r="N297" s="23" t="n">
        <v>0.661</v>
      </c>
      <c r="O297" s="23" t="n">
        <v>0.661</v>
      </c>
      <c r="P297" s="26" t="n">
        <v>52.8</v>
      </c>
      <c r="Q297" s="25" t="s">
        <v>32</v>
      </c>
      <c r="R297" s="27" t="s">
        <v>32</v>
      </c>
      <c r="S297" s="16"/>
    </row>
    <row r="298" customFormat="false" ht="20.1" hidden="false" customHeight="true" outlineLevel="0" collapsed="false">
      <c r="A298" s="21" t="s">
        <v>1999</v>
      </c>
      <c r="B298" s="22" t="s">
        <v>1954</v>
      </c>
      <c r="C298" s="23" t="s">
        <v>2000</v>
      </c>
      <c r="D298" s="23" t="s">
        <v>2001</v>
      </c>
      <c r="E298" s="24" t="s">
        <v>2002</v>
      </c>
      <c r="F298" s="23" t="s">
        <v>2003</v>
      </c>
      <c r="G298" s="25" t="s">
        <v>2004</v>
      </c>
      <c r="H298" s="23" t="s">
        <v>2003</v>
      </c>
      <c r="I298" s="23" t="s">
        <v>2005</v>
      </c>
      <c r="J298" s="23" t="s">
        <v>2002</v>
      </c>
      <c r="K298" s="23" t="s">
        <v>30</v>
      </c>
      <c r="L298" s="23" t="s">
        <v>31</v>
      </c>
      <c r="M298" s="23" t="n">
        <v>0</v>
      </c>
      <c r="N298" s="23" t="n">
        <v>2.3</v>
      </c>
      <c r="O298" s="23" t="n">
        <v>2.3</v>
      </c>
      <c r="P298" s="26" t="n">
        <v>184</v>
      </c>
      <c r="Q298" s="25" t="s">
        <v>32</v>
      </c>
      <c r="R298" s="27" t="s">
        <v>32</v>
      </c>
      <c r="S298" s="16"/>
    </row>
    <row r="299" customFormat="false" ht="20.1" hidden="false" customHeight="true" outlineLevel="0" collapsed="false">
      <c r="A299" s="21" t="s">
        <v>2006</v>
      </c>
      <c r="B299" s="22" t="s">
        <v>1954</v>
      </c>
      <c r="C299" s="23" t="s">
        <v>2007</v>
      </c>
      <c r="D299" s="23" t="s">
        <v>2008</v>
      </c>
      <c r="E299" s="24" t="s">
        <v>2009</v>
      </c>
      <c r="F299" s="23" t="s">
        <v>2010</v>
      </c>
      <c r="G299" s="25" t="s">
        <v>2011</v>
      </c>
      <c r="H299" s="23" t="s">
        <v>2010</v>
      </c>
      <c r="I299" s="23" t="s">
        <v>2009</v>
      </c>
      <c r="J299" s="23" t="s">
        <v>2012</v>
      </c>
      <c r="K299" s="23" t="s">
        <v>30</v>
      </c>
      <c r="L299" s="23" t="s">
        <v>31</v>
      </c>
      <c r="M299" s="23" t="n">
        <v>0</v>
      </c>
      <c r="N299" s="23" t="n">
        <v>1.216</v>
      </c>
      <c r="O299" s="23" t="n">
        <v>1.216</v>
      </c>
      <c r="P299" s="26" t="n">
        <v>97.3</v>
      </c>
      <c r="Q299" s="25" t="s">
        <v>32</v>
      </c>
      <c r="R299" s="27" t="s">
        <v>32</v>
      </c>
      <c r="S299" s="16"/>
    </row>
    <row r="300" customFormat="false" ht="20.1" hidden="false" customHeight="true" outlineLevel="0" collapsed="false">
      <c r="A300" s="21" t="s">
        <v>2013</v>
      </c>
      <c r="B300" s="22" t="s">
        <v>2014</v>
      </c>
      <c r="C300" s="23" t="s">
        <v>2015</v>
      </c>
      <c r="D300" s="23" t="s">
        <v>2016</v>
      </c>
      <c r="E300" s="24" t="s">
        <v>2017</v>
      </c>
      <c r="F300" s="23" t="s">
        <v>2018</v>
      </c>
      <c r="G300" s="25" t="s">
        <v>2019</v>
      </c>
      <c r="H300" s="23" t="s">
        <v>2020</v>
      </c>
      <c r="I300" s="23" t="s">
        <v>2017</v>
      </c>
      <c r="J300" s="23" t="s">
        <v>2021</v>
      </c>
      <c r="K300" s="23" t="s">
        <v>30</v>
      </c>
      <c r="L300" s="23" t="s">
        <v>31</v>
      </c>
      <c r="M300" s="23" t="n">
        <v>0</v>
      </c>
      <c r="N300" s="23" t="n">
        <v>0.522</v>
      </c>
      <c r="O300" s="23" t="n">
        <v>0.522</v>
      </c>
      <c r="P300" s="26" t="n">
        <v>40</v>
      </c>
      <c r="Q300" s="25" t="s">
        <v>32</v>
      </c>
      <c r="R300" s="27" t="s">
        <v>32</v>
      </c>
      <c r="S300" s="16"/>
    </row>
    <row r="301" customFormat="false" ht="20.1" hidden="false" customHeight="true" outlineLevel="0" collapsed="false">
      <c r="A301" s="21" t="s">
        <v>2022</v>
      </c>
      <c r="B301" s="22" t="s">
        <v>2014</v>
      </c>
      <c r="C301" s="23" t="s">
        <v>2015</v>
      </c>
      <c r="D301" s="23" t="s">
        <v>2016</v>
      </c>
      <c r="E301" s="24" t="s">
        <v>2023</v>
      </c>
      <c r="F301" s="23" t="s">
        <v>2024</v>
      </c>
      <c r="G301" s="25" t="s">
        <v>2025</v>
      </c>
      <c r="H301" s="23" t="s">
        <v>2026</v>
      </c>
      <c r="I301" s="23" t="s">
        <v>2023</v>
      </c>
      <c r="J301" s="23" t="s">
        <v>2021</v>
      </c>
      <c r="K301" s="23" t="s">
        <v>30</v>
      </c>
      <c r="L301" s="23" t="s">
        <v>31</v>
      </c>
      <c r="M301" s="23" t="n">
        <v>0</v>
      </c>
      <c r="N301" s="23" t="n">
        <v>0.454</v>
      </c>
      <c r="O301" s="23" t="n">
        <v>0.454</v>
      </c>
      <c r="P301" s="26" t="n">
        <v>50</v>
      </c>
      <c r="Q301" s="25" t="s">
        <v>32</v>
      </c>
      <c r="R301" s="27" t="s">
        <v>32</v>
      </c>
      <c r="S301" s="16"/>
    </row>
    <row r="302" customFormat="false" ht="20.1" hidden="false" customHeight="true" outlineLevel="0" collapsed="false">
      <c r="A302" s="21" t="s">
        <v>2027</v>
      </c>
      <c r="B302" s="22" t="s">
        <v>2028</v>
      </c>
      <c r="C302" s="23" t="s">
        <v>2029</v>
      </c>
      <c r="D302" s="23" t="s">
        <v>2030</v>
      </c>
      <c r="E302" s="24" t="s">
        <v>2031</v>
      </c>
      <c r="F302" s="23" t="s">
        <v>2032</v>
      </c>
      <c r="G302" s="25" t="s">
        <v>2033</v>
      </c>
      <c r="H302" s="23" t="s">
        <v>2034</v>
      </c>
      <c r="I302" s="23" t="s">
        <v>2035</v>
      </c>
      <c r="J302" s="23" t="s">
        <v>2036</v>
      </c>
      <c r="K302" s="23" t="s">
        <v>30</v>
      </c>
      <c r="L302" s="23" t="s">
        <v>31</v>
      </c>
      <c r="M302" s="23" t="n">
        <v>0</v>
      </c>
      <c r="N302" s="23" t="n">
        <v>0.618</v>
      </c>
      <c r="O302" s="23" t="n">
        <v>0.618</v>
      </c>
      <c r="P302" s="26" t="n">
        <v>37</v>
      </c>
      <c r="Q302" s="25" t="s">
        <v>32</v>
      </c>
      <c r="R302" s="27" t="s">
        <v>32</v>
      </c>
      <c r="S302" s="16"/>
    </row>
    <row r="303" customFormat="false" ht="20.1" hidden="false" customHeight="true" outlineLevel="0" collapsed="false">
      <c r="A303" s="21" t="s">
        <v>2037</v>
      </c>
      <c r="B303" s="22" t="s">
        <v>2028</v>
      </c>
      <c r="C303" s="23" t="s">
        <v>2029</v>
      </c>
      <c r="D303" s="23" t="s">
        <v>2038</v>
      </c>
      <c r="E303" s="24" t="s">
        <v>2039</v>
      </c>
      <c r="F303" s="23" t="s">
        <v>2040</v>
      </c>
      <c r="G303" s="25" t="s">
        <v>2041</v>
      </c>
      <c r="H303" s="23" t="s">
        <v>2042</v>
      </c>
      <c r="I303" s="23" t="s">
        <v>2039</v>
      </c>
      <c r="J303" s="23" t="s">
        <v>2043</v>
      </c>
      <c r="K303" s="23" t="s">
        <v>30</v>
      </c>
      <c r="L303" s="23" t="s">
        <v>31</v>
      </c>
      <c r="M303" s="23" t="n">
        <v>0</v>
      </c>
      <c r="N303" s="23" t="n">
        <v>0.42</v>
      </c>
      <c r="O303" s="23" t="n">
        <v>0.42</v>
      </c>
      <c r="P303" s="26" t="n">
        <v>25.2</v>
      </c>
      <c r="Q303" s="25" t="s">
        <v>32</v>
      </c>
      <c r="R303" s="27" t="s">
        <v>32</v>
      </c>
      <c r="S303" s="16"/>
    </row>
    <row r="304" customFormat="false" ht="20.1" hidden="false" customHeight="true" outlineLevel="0" collapsed="false">
      <c r="A304" s="21" t="s">
        <v>2044</v>
      </c>
      <c r="B304" s="22" t="s">
        <v>2028</v>
      </c>
      <c r="C304" s="23" t="s">
        <v>2029</v>
      </c>
      <c r="D304" s="23" t="s">
        <v>2038</v>
      </c>
      <c r="E304" s="24" t="s">
        <v>2045</v>
      </c>
      <c r="F304" s="23" t="s">
        <v>2046</v>
      </c>
      <c r="G304" s="25" t="s">
        <v>2047</v>
      </c>
      <c r="H304" s="23" t="s">
        <v>2048</v>
      </c>
      <c r="I304" s="23" t="s">
        <v>2045</v>
      </c>
      <c r="J304" s="23" t="s">
        <v>2043</v>
      </c>
      <c r="K304" s="23" t="s">
        <v>30</v>
      </c>
      <c r="L304" s="23" t="s">
        <v>31</v>
      </c>
      <c r="M304" s="23" t="n">
        <v>0</v>
      </c>
      <c r="N304" s="23" t="n">
        <v>0.105</v>
      </c>
      <c r="O304" s="23" t="n">
        <v>0.105</v>
      </c>
      <c r="P304" s="26" t="n">
        <v>7</v>
      </c>
      <c r="Q304" s="25" t="s">
        <v>32</v>
      </c>
      <c r="R304" s="27" t="s">
        <v>32</v>
      </c>
      <c r="S304" s="16"/>
    </row>
    <row r="305" customFormat="false" ht="20.1" hidden="false" customHeight="true" outlineLevel="0" collapsed="false">
      <c r="A305" s="21" t="s">
        <v>2049</v>
      </c>
      <c r="B305" s="22" t="s">
        <v>2028</v>
      </c>
      <c r="C305" s="23" t="s">
        <v>2029</v>
      </c>
      <c r="D305" s="23" t="s">
        <v>2050</v>
      </c>
      <c r="E305" s="24" t="s">
        <v>2051</v>
      </c>
      <c r="F305" s="23" t="s">
        <v>2052</v>
      </c>
      <c r="G305" s="25" t="s">
        <v>2053</v>
      </c>
      <c r="H305" s="23" t="s">
        <v>2054</v>
      </c>
      <c r="I305" s="23" t="s">
        <v>2055</v>
      </c>
      <c r="J305" s="23" t="s">
        <v>2056</v>
      </c>
      <c r="K305" s="23" t="s">
        <v>30</v>
      </c>
      <c r="L305" s="23" t="s">
        <v>31</v>
      </c>
      <c r="M305" s="23" t="n">
        <v>0</v>
      </c>
      <c r="N305" s="23" t="n">
        <v>0.25</v>
      </c>
      <c r="O305" s="23" t="n">
        <v>0.25</v>
      </c>
      <c r="P305" s="26" t="n">
        <v>16.3</v>
      </c>
      <c r="Q305" s="25" t="s">
        <v>32</v>
      </c>
      <c r="R305" s="27" t="s">
        <v>32</v>
      </c>
      <c r="S305" s="16"/>
    </row>
    <row r="306" customFormat="false" ht="20.1" hidden="false" customHeight="true" outlineLevel="0" collapsed="false">
      <c r="A306" s="21" t="s">
        <v>2057</v>
      </c>
      <c r="B306" s="22" t="s">
        <v>2028</v>
      </c>
      <c r="C306" s="23" t="s">
        <v>2029</v>
      </c>
      <c r="D306" s="23" t="s">
        <v>2038</v>
      </c>
      <c r="E306" s="24" t="s">
        <v>2058</v>
      </c>
      <c r="F306" s="23" t="s">
        <v>2059</v>
      </c>
      <c r="G306" s="25" t="s">
        <v>2060</v>
      </c>
      <c r="H306" s="23" t="s">
        <v>2061</v>
      </c>
      <c r="I306" s="23" t="s">
        <v>2058</v>
      </c>
      <c r="J306" s="23" t="s">
        <v>2062</v>
      </c>
      <c r="K306" s="23" t="s">
        <v>30</v>
      </c>
      <c r="L306" s="23" t="s">
        <v>31</v>
      </c>
      <c r="M306" s="23" t="n">
        <v>0</v>
      </c>
      <c r="N306" s="23" t="n">
        <v>0.275</v>
      </c>
      <c r="O306" s="23" t="n">
        <v>0.275</v>
      </c>
      <c r="P306" s="26" t="n">
        <v>16.5</v>
      </c>
      <c r="Q306" s="25" t="s">
        <v>32</v>
      </c>
      <c r="R306" s="27" t="s">
        <v>32</v>
      </c>
      <c r="S306" s="16"/>
    </row>
    <row r="307" customFormat="false" ht="20.1" hidden="false" customHeight="true" outlineLevel="0" collapsed="false">
      <c r="A307" s="21" t="s">
        <v>2063</v>
      </c>
      <c r="B307" s="22" t="s">
        <v>2028</v>
      </c>
      <c r="C307" s="23" t="s">
        <v>2029</v>
      </c>
      <c r="D307" s="23" t="s">
        <v>2064</v>
      </c>
      <c r="E307" s="24" t="s">
        <v>2065</v>
      </c>
      <c r="F307" s="23" t="s">
        <v>2066</v>
      </c>
      <c r="G307" s="25" t="s">
        <v>2067</v>
      </c>
      <c r="H307" s="23" t="s">
        <v>2068</v>
      </c>
      <c r="I307" s="23" t="s">
        <v>2065</v>
      </c>
      <c r="J307" s="23" t="s">
        <v>2069</v>
      </c>
      <c r="K307" s="23" t="s">
        <v>30</v>
      </c>
      <c r="L307" s="23" t="s">
        <v>31</v>
      </c>
      <c r="M307" s="23" t="n">
        <v>0</v>
      </c>
      <c r="N307" s="23" t="n">
        <v>0.706</v>
      </c>
      <c r="O307" s="23" t="n">
        <v>0.706</v>
      </c>
      <c r="P307" s="26" t="n">
        <v>42</v>
      </c>
      <c r="Q307" s="25" t="s">
        <v>32</v>
      </c>
      <c r="R307" s="27" t="s">
        <v>32</v>
      </c>
      <c r="S307" s="16"/>
    </row>
    <row r="308" customFormat="false" ht="20.1" hidden="false" customHeight="true" outlineLevel="0" collapsed="false">
      <c r="A308" s="21" t="s">
        <v>2070</v>
      </c>
      <c r="B308" s="22" t="s">
        <v>2028</v>
      </c>
      <c r="C308" s="23" t="s">
        <v>2029</v>
      </c>
      <c r="D308" s="23" t="s">
        <v>2064</v>
      </c>
      <c r="E308" s="24" t="s">
        <v>2071</v>
      </c>
      <c r="F308" s="23" t="s">
        <v>2072</v>
      </c>
      <c r="G308" s="25" t="s">
        <v>2073</v>
      </c>
      <c r="H308" s="23" t="s">
        <v>2074</v>
      </c>
      <c r="I308" s="23" t="s">
        <v>2071</v>
      </c>
      <c r="J308" s="23" t="s">
        <v>2069</v>
      </c>
      <c r="K308" s="23" t="s">
        <v>30</v>
      </c>
      <c r="L308" s="23" t="s">
        <v>31</v>
      </c>
      <c r="M308" s="23" t="n">
        <v>0</v>
      </c>
      <c r="N308" s="23" t="n">
        <v>0.32</v>
      </c>
      <c r="O308" s="23" t="n">
        <v>0.32</v>
      </c>
      <c r="P308" s="26" t="n">
        <v>23.7</v>
      </c>
      <c r="Q308" s="25" t="s">
        <v>32</v>
      </c>
      <c r="R308" s="27" t="s">
        <v>32</v>
      </c>
      <c r="S308" s="16"/>
    </row>
    <row r="309" customFormat="false" ht="20.1" hidden="false" customHeight="true" outlineLevel="0" collapsed="false">
      <c r="A309" s="21" t="s">
        <v>2075</v>
      </c>
      <c r="B309" s="22" t="s">
        <v>2028</v>
      </c>
      <c r="C309" s="23" t="s">
        <v>2029</v>
      </c>
      <c r="D309" s="23" t="s">
        <v>2030</v>
      </c>
      <c r="E309" s="24" t="s">
        <v>2076</v>
      </c>
      <c r="F309" s="23" t="s">
        <v>2077</v>
      </c>
      <c r="G309" s="25" t="s">
        <v>2078</v>
      </c>
      <c r="H309" s="23" t="s">
        <v>2079</v>
      </c>
      <c r="I309" s="23" t="s">
        <v>2080</v>
      </c>
      <c r="J309" s="23" t="s">
        <v>2081</v>
      </c>
      <c r="K309" s="23" t="s">
        <v>30</v>
      </c>
      <c r="L309" s="23" t="s">
        <v>31</v>
      </c>
      <c r="M309" s="23" t="n">
        <v>0</v>
      </c>
      <c r="N309" s="23" t="n">
        <v>0.97</v>
      </c>
      <c r="O309" s="23" t="n">
        <v>0.97</v>
      </c>
      <c r="P309" s="26" t="n">
        <v>58.2</v>
      </c>
      <c r="Q309" s="25" t="s">
        <v>32</v>
      </c>
      <c r="R309" s="27" t="s">
        <v>32</v>
      </c>
      <c r="S309" s="16"/>
    </row>
    <row r="310" customFormat="false" ht="20.1" hidden="false" customHeight="true" outlineLevel="0" collapsed="false">
      <c r="A310" s="21" t="s">
        <v>2082</v>
      </c>
      <c r="B310" s="22" t="s">
        <v>2028</v>
      </c>
      <c r="C310" s="23" t="s">
        <v>2083</v>
      </c>
      <c r="D310" s="23" t="s">
        <v>2084</v>
      </c>
      <c r="E310" s="24" t="s">
        <v>2085</v>
      </c>
      <c r="F310" s="23" t="s">
        <v>2086</v>
      </c>
      <c r="G310" s="25" t="s">
        <v>2087</v>
      </c>
      <c r="H310" s="23" t="s">
        <v>2088</v>
      </c>
      <c r="I310" s="23" t="s">
        <v>2089</v>
      </c>
      <c r="J310" s="23" t="s">
        <v>2069</v>
      </c>
      <c r="K310" s="23" t="s">
        <v>30</v>
      </c>
      <c r="L310" s="23" t="s">
        <v>31</v>
      </c>
      <c r="M310" s="23" t="n">
        <v>0</v>
      </c>
      <c r="N310" s="23" t="n">
        <v>0.314</v>
      </c>
      <c r="O310" s="23" t="n">
        <v>0.314</v>
      </c>
      <c r="P310" s="26" t="n">
        <v>19</v>
      </c>
      <c r="Q310" s="25" t="s">
        <v>32</v>
      </c>
      <c r="R310" s="27" t="s">
        <v>32</v>
      </c>
      <c r="S310" s="16"/>
    </row>
    <row r="311" customFormat="false" ht="20.1" hidden="false" customHeight="true" outlineLevel="0" collapsed="false">
      <c r="A311" s="21" t="s">
        <v>2090</v>
      </c>
      <c r="B311" s="22" t="s">
        <v>2028</v>
      </c>
      <c r="C311" s="23" t="s">
        <v>2091</v>
      </c>
      <c r="D311" s="23" t="s">
        <v>2092</v>
      </c>
      <c r="E311" s="24" t="s">
        <v>2093</v>
      </c>
      <c r="F311" s="23" t="s">
        <v>2094</v>
      </c>
      <c r="G311" s="25" t="s">
        <v>2095</v>
      </c>
      <c r="H311" s="23" t="s">
        <v>2096</v>
      </c>
      <c r="I311" s="23" t="s">
        <v>2093</v>
      </c>
      <c r="J311" s="23" t="s">
        <v>2093</v>
      </c>
      <c r="K311" s="23" t="s">
        <v>30</v>
      </c>
      <c r="L311" s="23" t="s">
        <v>31</v>
      </c>
      <c r="M311" s="23" t="n">
        <v>0</v>
      </c>
      <c r="N311" s="23" t="n">
        <v>0.8</v>
      </c>
      <c r="O311" s="23" t="n">
        <v>0.8</v>
      </c>
      <c r="P311" s="26" t="n">
        <v>61</v>
      </c>
      <c r="Q311" s="25" t="s">
        <v>32</v>
      </c>
      <c r="R311" s="27" t="s">
        <v>32</v>
      </c>
      <c r="S311" s="16"/>
    </row>
    <row r="312" customFormat="false" ht="20.1" hidden="false" customHeight="true" outlineLevel="0" collapsed="false">
      <c r="A312" s="21" t="s">
        <v>2097</v>
      </c>
      <c r="B312" s="22" t="s">
        <v>2028</v>
      </c>
      <c r="C312" s="23" t="s">
        <v>2098</v>
      </c>
      <c r="D312" s="23" t="s">
        <v>2099</v>
      </c>
      <c r="E312" s="24" t="s">
        <v>2100</v>
      </c>
      <c r="F312" s="23" t="s">
        <v>2101</v>
      </c>
      <c r="G312" s="25" t="s">
        <v>2102</v>
      </c>
      <c r="H312" s="23" t="s">
        <v>2103</v>
      </c>
      <c r="I312" s="23" t="s">
        <v>2104</v>
      </c>
      <c r="J312" s="23" t="s">
        <v>2105</v>
      </c>
      <c r="K312" s="23" t="s">
        <v>363</v>
      </c>
      <c r="L312" s="23" t="s">
        <v>31</v>
      </c>
      <c r="M312" s="23" t="n">
        <v>0.637</v>
      </c>
      <c r="N312" s="23" t="n">
        <v>1.837</v>
      </c>
      <c r="O312" s="23" t="n">
        <v>1.2</v>
      </c>
      <c r="P312" s="26" t="n">
        <v>72</v>
      </c>
      <c r="Q312" s="25" t="s">
        <v>32</v>
      </c>
      <c r="R312" s="27" t="s">
        <v>32</v>
      </c>
      <c r="S312" s="16"/>
    </row>
    <row r="313" customFormat="false" ht="20.1" hidden="false" customHeight="true" outlineLevel="0" collapsed="false">
      <c r="A313" s="21" t="s">
        <v>2106</v>
      </c>
      <c r="B313" s="22" t="s">
        <v>2028</v>
      </c>
      <c r="C313" s="23" t="s">
        <v>2107</v>
      </c>
      <c r="D313" s="23" t="s">
        <v>2108</v>
      </c>
      <c r="E313" s="24" t="s">
        <v>2109</v>
      </c>
      <c r="F313" s="23" t="s">
        <v>2110</v>
      </c>
      <c r="G313" s="25" t="s">
        <v>2111</v>
      </c>
      <c r="H313" s="23" t="s">
        <v>2112</v>
      </c>
      <c r="I313" s="23" t="s">
        <v>2113</v>
      </c>
      <c r="J313" s="23" t="s">
        <v>2114</v>
      </c>
      <c r="K313" s="23" t="s">
        <v>363</v>
      </c>
      <c r="L313" s="23" t="s">
        <v>31</v>
      </c>
      <c r="M313" s="23" t="n">
        <v>4.014</v>
      </c>
      <c r="N313" s="23" t="n">
        <v>5.243</v>
      </c>
      <c r="O313" s="23" t="n">
        <v>1.229</v>
      </c>
      <c r="P313" s="26" t="n">
        <v>74</v>
      </c>
      <c r="Q313" s="25" t="s">
        <v>32</v>
      </c>
      <c r="R313" s="27" t="s">
        <v>32</v>
      </c>
      <c r="S313" s="16"/>
    </row>
    <row r="314" customFormat="false" ht="20.1" hidden="false" customHeight="true" outlineLevel="0" collapsed="false">
      <c r="A314" s="21" t="s">
        <v>2115</v>
      </c>
      <c r="B314" s="22" t="s">
        <v>2028</v>
      </c>
      <c r="C314" s="23" t="s">
        <v>2116</v>
      </c>
      <c r="D314" s="23" t="s">
        <v>2117</v>
      </c>
      <c r="E314" s="24" t="s">
        <v>2118</v>
      </c>
      <c r="F314" s="23" t="s">
        <v>2119</v>
      </c>
      <c r="G314" s="25" t="s">
        <v>2120</v>
      </c>
      <c r="H314" s="23" t="s">
        <v>2121</v>
      </c>
      <c r="I314" s="23" t="s">
        <v>2118</v>
      </c>
      <c r="J314" s="23" t="s">
        <v>2122</v>
      </c>
      <c r="K314" s="23" t="s">
        <v>30</v>
      </c>
      <c r="L314" s="23" t="s">
        <v>31</v>
      </c>
      <c r="M314" s="23" t="n">
        <v>0</v>
      </c>
      <c r="N314" s="23" t="n">
        <v>0.583</v>
      </c>
      <c r="O314" s="23" t="n">
        <v>0.583</v>
      </c>
      <c r="P314" s="26" t="n">
        <v>34.7</v>
      </c>
      <c r="Q314" s="25" t="s">
        <v>32</v>
      </c>
      <c r="R314" s="27" t="s">
        <v>32</v>
      </c>
      <c r="S314" s="16"/>
    </row>
    <row r="315" customFormat="false" ht="20.1" hidden="false" customHeight="true" outlineLevel="0" collapsed="false">
      <c r="A315" s="21" t="s">
        <v>2123</v>
      </c>
      <c r="B315" s="22" t="s">
        <v>2028</v>
      </c>
      <c r="C315" s="23" t="s">
        <v>2116</v>
      </c>
      <c r="D315" s="23" t="s">
        <v>2124</v>
      </c>
      <c r="E315" s="24" t="s">
        <v>2125</v>
      </c>
      <c r="F315" s="23" t="s">
        <v>2126</v>
      </c>
      <c r="G315" s="25" t="s">
        <v>2127</v>
      </c>
      <c r="H315" s="23" t="s">
        <v>2128</v>
      </c>
      <c r="I315" s="23" t="s">
        <v>2129</v>
      </c>
      <c r="J315" s="23" t="s">
        <v>2130</v>
      </c>
      <c r="K315" s="23" t="s">
        <v>30</v>
      </c>
      <c r="L315" s="23" t="s">
        <v>31</v>
      </c>
      <c r="M315" s="23" t="n">
        <v>0</v>
      </c>
      <c r="N315" s="23" t="n">
        <v>0.385</v>
      </c>
      <c r="O315" s="23" t="n">
        <v>0.385</v>
      </c>
      <c r="P315" s="26" t="n">
        <v>67.8</v>
      </c>
      <c r="Q315" s="25" t="s">
        <v>32</v>
      </c>
      <c r="R315" s="27" t="s">
        <v>32</v>
      </c>
      <c r="S315" s="16"/>
    </row>
    <row r="316" customFormat="false" ht="20.1" hidden="false" customHeight="true" outlineLevel="0" collapsed="false">
      <c r="A316" s="21" t="s">
        <v>2131</v>
      </c>
      <c r="B316" s="22" t="s">
        <v>2028</v>
      </c>
      <c r="C316" s="23" t="s">
        <v>2132</v>
      </c>
      <c r="D316" s="23" t="s">
        <v>2133</v>
      </c>
      <c r="E316" s="24" t="s">
        <v>2134</v>
      </c>
      <c r="F316" s="23" t="s">
        <v>2135</v>
      </c>
      <c r="G316" s="25" t="s">
        <v>2136</v>
      </c>
      <c r="H316" s="23" t="s">
        <v>2137</v>
      </c>
      <c r="I316" s="23" t="s">
        <v>2138</v>
      </c>
      <c r="J316" s="23" t="s">
        <v>2137</v>
      </c>
      <c r="K316" s="23" t="s">
        <v>30</v>
      </c>
      <c r="L316" s="23" t="s">
        <v>31</v>
      </c>
      <c r="M316" s="23" t="n">
        <v>0</v>
      </c>
      <c r="N316" s="23" t="n">
        <v>0.86</v>
      </c>
      <c r="O316" s="23" t="n">
        <v>0.86</v>
      </c>
      <c r="P316" s="26" t="n">
        <v>51.6</v>
      </c>
      <c r="Q316" s="25" t="s">
        <v>32</v>
      </c>
      <c r="R316" s="27" t="s">
        <v>32</v>
      </c>
      <c r="S316" s="16"/>
    </row>
    <row r="317" customFormat="false" ht="20.1" hidden="false" customHeight="true" outlineLevel="0" collapsed="false">
      <c r="A317" s="21" t="s">
        <v>2139</v>
      </c>
      <c r="B317" s="22" t="s">
        <v>2028</v>
      </c>
      <c r="C317" s="23" t="s">
        <v>2140</v>
      </c>
      <c r="D317" s="23" t="s">
        <v>2141</v>
      </c>
      <c r="E317" s="24" t="s">
        <v>2142</v>
      </c>
      <c r="F317" s="23" t="s">
        <v>2143</v>
      </c>
      <c r="G317" s="25" t="s">
        <v>2144</v>
      </c>
      <c r="H317" s="23" t="s">
        <v>2145</v>
      </c>
      <c r="I317" s="23" t="s">
        <v>2142</v>
      </c>
      <c r="J317" s="23" t="s">
        <v>2146</v>
      </c>
      <c r="K317" s="23" t="s">
        <v>30</v>
      </c>
      <c r="L317" s="23" t="s">
        <v>31</v>
      </c>
      <c r="M317" s="23" t="n">
        <v>0</v>
      </c>
      <c r="N317" s="23" t="n">
        <v>0.622</v>
      </c>
      <c r="O317" s="23" t="n">
        <v>0.622</v>
      </c>
      <c r="P317" s="26" t="n">
        <v>37.3</v>
      </c>
      <c r="Q317" s="25" t="s">
        <v>32</v>
      </c>
      <c r="R317" s="27" t="s">
        <v>32</v>
      </c>
      <c r="S317" s="16"/>
    </row>
    <row r="318" customFormat="false" ht="20.1" hidden="false" customHeight="true" outlineLevel="0" collapsed="false">
      <c r="A318" s="21" t="s">
        <v>2147</v>
      </c>
      <c r="B318" s="22" t="s">
        <v>2028</v>
      </c>
      <c r="C318" s="23" t="s">
        <v>2140</v>
      </c>
      <c r="D318" s="23" t="s">
        <v>2141</v>
      </c>
      <c r="E318" s="24" t="s">
        <v>2148</v>
      </c>
      <c r="F318" s="23" t="s">
        <v>2149</v>
      </c>
      <c r="G318" s="25" t="s">
        <v>2150</v>
      </c>
      <c r="H318" s="23" t="s">
        <v>2151</v>
      </c>
      <c r="I318" s="23" t="s">
        <v>2148</v>
      </c>
      <c r="J318" s="23" t="s">
        <v>2146</v>
      </c>
      <c r="K318" s="23" t="s">
        <v>30</v>
      </c>
      <c r="L318" s="23" t="s">
        <v>31</v>
      </c>
      <c r="M318" s="23" t="n">
        <v>0</v>
      </c>
      <c r="N318" s="23" t="n">
        <v>0.619</v>
      </c>
      <c r="O318" s="23" t="n">
        <v>0.619</v>
      </c>
      <c r="P318" s="26" t="n">
        <v>37.2</v>
      </c>
      <c r="Q318" s="25" t="s">
        <v>32</v>
      </c>
      <c r="R318" s="27" t="s">
        <v>32</v>
      </c>
      <c r="S318" s="16"/>
    </row>
    <row r="319" customFormat="false" ht="20.1" hidden="false" customHeight="true" outlineLevel="0" collapsed="false">
      <c r="A319" s="21" t="s">
        <v>2152</v>
      </c>
      <c r="B319" s="22" t="s">
        <v>2153</v>
      </c>
      <c r="C319" s="23" t="s">
        <v>2154</v>
      </c>
      <c r="D319" s="23" t="s">
        <v>2155</v>
      </c>
      <c r="E319" s="24" t="s">
        <v>2156</v>
      </c>
      <c r="F319" s="23" t="s">
        <v>2157</v>
      </c>
      <c r="G319" s="25" t="s">
        <v>2158</v>
      </c>
      <c r="H319" s="23" t="s">
        <v>2159</v>
      </c>
      <c r="I319" s="23" t="s">
        <v>2160</v>
      </c>
      <c r="J319" s="23" t="s">
        <v>2161</v>
      </c>
      <c r="K319" s="23" t="s">
        <v>363</v>
      </c>
      <c r="L319" s="23" t="s">
        <v>31</v>
      </c>
      <c r="M319" s="23" t="n">
        <v>0.714</v>
      </c>
      <c r="N319" s="23" t="n">
        <v>2.241</v>
      </c>
      <c r="O319" s="23" t="n">
        <v>1.527</v>
      </c>
      <c r="P319" s="26" t="n">
        <v>160</v>
      </c>
      <c r="Q319" s="25" t="s">
        <v>32</v>
      </c>
      <c r="R319" s="27" t="s">
        <v>32</v>
      </c>
      <c r="S319" s="16"/>
    </row>
    <row r="320" customFormat="false" ht="20.1" hidden="false" customHeight="true" outlineLevel="0" collapsed="false">
      <c r="A320" s="21" t="s">
        <v>2162</v>
      </c>
      <c r="B320" s="22" t="s">
        <v>2153</v>
      </c>
      <c r="C320" s="23" t="s">
        <v>2163</v>
      </c>
      <c r="D320" s="23" t="s">
        <v>2164</v>
      </c>
      <c r="E320" s="24" t="s">
        <v>2165</v>
      </c>
      <c r="F320" s="23" t="s">
        <v>2166</v>
      </c>
      <c r="G320" s="25" t="s">
        <v>2167</v>
      </c>
      <c r="H320" s="23" t="s">
        <v>2168</v>
      </c>
      <c r="I320" s="23" t="s">
        <v>2169</v>
      </c>
      <c r="J320" s="23" t="s">
        <v>2170</v>
      </c>
      <c r="K320" s="23" t="s">
        <v>30</v>
      </c>
      <c r="L320" s="23" t="s">
        <v>31</v>
      </c>
      <c r="M320" s="23" t="n">
        <v>0</v>
      </c>
      <c r="N320" s="23" t="n">
        <v>1.668</v>
      </c>
      <c r="O320" s="23" t="n">
        <v>1.668</v>
      </c>
      <c r="P320" s="26" t="n">
        <v>170</v>
      </c>
      <c r="Q320" s="25" t="s">
        <v>32</v>
      </c>
      <c r="R320" s="27" t="s">
        <v>32</v>
      </c>
      <c r="S320" s="16"/>
    </row>
    <row r="321" customFormat="false" ht="20.1" hidden="false" customHeight="true" outlineLevel="0" collapsed="false">
      <c r="A321" s="21" t="s">
        <v>2171</v>
      </c>
      <c r="B321" s="22" t="s">
        <v>2153</v>
      </c>
      <c r="C321" s="23" t="s">
        <v>2163</v>
      </c>
      <c r="D321" s="23" t="s">
        <v>2172</v>
      </c>
      <c r="E321" s="24" t="s">
        <v>2173</v>
      </c>
      <c r="F321" s="23" t="s">
        <v>2174</v>
      </c>
      <c r="G321" s="25" t="s">
        <v>2175</v>
      </c>
      <c r="H321" s="23" t="s">
        <v>2176</v>
      </c>
      <c r="I321" s="25" t="s">
        <v>2177</v>
      </c>
      <c r="J321" s="23" t="s">
        <v>2178</v>
      </c>
      <c r="K321" s="23" t="s">
        <v>363</v>
      </c>
      <c r="L321" s="23" t="s">
        <v>31</v>
      </c>
      <c r="M321" s="23" t="n">
        <v>1.365</v>
      </c>
      <c r="N321" s="23" t="n">
        <v>3.008</v>
      </c>
      <c r="O321" s="23" t="n">
        <v>1.643</v>
      </c>
      <c r="P321" s="26" t="n">
        <v>165</v>
      </c>
      <c r="Q321" s="25" t="s">
        <v>32</v>
      </c>
      <c r="R321" s="27" t="s">
        <v>32</v>
      </c>
      <c r="S321" s="16"/>
    </row>
    <row r="322" customFormat="false" ht="20.1" hidden="false" customHeight="true" outlineLevel="0" collapsed="false">
      <c r="A322" s="21" t="s">
        <v>2179</v>
      </c>
      <c r="B322" s="22" t="s">
        <v>2153</v>
      </c>
      <c r="C322" s="23" t="s">
        <v>2180</v>
      </c>
      <c r="D322" s="23" t="s">
        <v>2181</v>
      </c>
      <c r="E322" s="24" t="s">
        <v>2182</v>
      </c>
      <c r="F322" s="23" t="s">
        <v>2183</v>
      </c>
      <c r="G322" s="25" t="s">
        <v>2184</v>
      </c>
      <c r="H322" s="23" t="s">
        <v>2185</v>
      </c>
      <c r="I322" s="23" t="s">
        <v>2186</v>
      </c>
      <c r="J322" s="23" t="s">
        <v>2187</v>
      </c>
      <c r="K322" s="23" t="s">
        <v>30</v>
      </c>
      <c r="L322" s="23" t="s">
        <v>31</v>
      </c>
      <c r="M322" s="23" t="n">
        <v>0</v>
      </c>
      <c r="N322" s="23" t="n">
        <v>0.36</v>
      </c>
      <c r="O322" s="23" t="n">
        <v>0.36</v>
      </c>
      <c r="P322" s="26" t="n">
        <v>36</v>
      </c>
      <c r="Q322" s="25" t="s">
        <v>32</v>
      </c>
      <c r="R322" s="27" t="s">
        <v>32</v>
      </c>
      <c r="S322" s="16"/>
    </row>
    <row r="323" customFormat="false" ht="20.1" hidden="false" customHeight="true" outlineLevel="0" collapsed="false">
      <c r="A323" s="21" t="s">
        <v>2188</v>
      </c>
      <c r="B323" s="22" t="s">
        <v>2153</v>
      </c>
      <c r="C323" s="23" t="s">
        <v>2180</v>
      </c>
      <c r="D323" s="23" t="s">
        <v>2189</v>
      </c>
      <c r="E323" s="24" t="s">
        <v>2190</v>
      </c>
      <c r="F323" s="23" t="s">
        <v>2191</v>
      </c>
      <c r="G323" s="25" t="s">
        <v>2192</v>
      </c>
      <c r="H323" s="23" t="s">
        <v>2193</v>
      </c>
      <c r="I323" s="25" t="s">
        <v>2194</v>
      </c>
      <c r="J323" s="23" t="s">
        <v>2195</v>
      </c>
      <c r="K323" s="23" t="s">
        <v>30</v>
      </c>
      <c r="L323" s="23" t="s">
        <v>31</v>
      </c>
      <c r="M323" s="23" t="n">
        <v>0</v>
      </c>
      <c r="N323" s="23" t="n">
        <v>0.319</v>
      </c>
      <c r="O323" s="23" t="n">
        <v>0.319</v>
      </c>
      <c r="P323" s="26" t="n">
        <v>32</v>
      </c>
      <c r="Q323" s="25" t="s">
        <v>32</v>
      </c>
      <c r="R323" s="27" t="s">
        <v>32</v>
      </c>
      <c r="S323" s="16"/>
    </row>
    <row r="324" customFormat="false" ht="20.1" hidden="false" customHeight="true" outlineLevel="0" collapsed="false">
      <c r="A324" s="21" t="s">
        <v>2196</v>
      </c>
      <c r="B324" s="22" t="s">
        <v>2153</v>
      </c>
      <c r="C324" s="23" t="s">
        <v>2180</v>
      </c>
      <c r="D324" s="23" t="s">
        <v>2197</v>
      </c>
      <c r="E324" s="24" t="s">
        <v>2198</v>
      </c>
      <c r="F324" s="23" t="s">
        <v>2199</v>
      </c>
      <c r="G324" s="25" t="s">
        <v>2200</v>
      </c>
      <c r="H324" s="23" t="s">
        <v>2201</v>
      </c>
      <c r="I324" s="23" t="s">
        <v>2202</v>
      </c>
      <c r="J324" s="23" t="s">
        <v>2202</v>
      </c>
      <c r="K324" s="23" t="s">
        <v>30</v>
      </c>
      <c r="L324" s="23" t="s">
        <v>31</v>
      </c>
      <c r="M324" s="23" t="n">
        <v>0</v>
      </c>
      <c r="N324" s="23" t="n">
        <v>0.265</v>
      </c>
      <c r="O324" s="23" t="n">
        <v>0.265</v>
      </c>
      <c r="P324" s="26" t="n">
        <v>27</v>
      </c>
      <c r="Q324" s="25" t="s">
        <v>32</v>
      </c>
      <c r="R324" s="27" t="s">
        <v>32</v>
      </c>
      <c r="S324" s="16"/>
    </row>
    <row r="325" customFormat="false" ht="20.1" hidden="false" customHeight="true" outlineLevel="0" collapsed="false">
      <c r="A325" s="21" t="s">
        <v>2203</v>
      </c>
      <c r="B325" s="22" t="s">
        <v>2153</v>
      </c>
      <c r="C325" s="23" t="s">
        <v>2180</v>
      </c>
      <c r="D325" s="23" t="s">
        <v>2197</v>
      </c>
      <c r="E325" s="24" t="s">
        <v>2204</v>
      </c>
      <c r="F325" s="23" t="s">
        <v>2205</v>
      </c>
      <c r="G325" s="25" t="s">
        <v>2206</v>
      </c>
      <c r="H325" s="23" t="s">
        <v>2207</v>
      </c>
      <c r="I325" s="23" t="s">
        <v>2208</v>
      </c>
      <c r="J325" s="25" t="s">
        <v>2209</v>
      </c>
      <c r="K325" s="23" t="s">
        <v>363</v>
      </c>
      <c r="L325" s="23" t="s">
        <v>31</v>
      </c>
      <c r="M325" s="23" t="n">
        <v>0.847</v>
      </c>
      <c r="N325" s="23" t="n">
        <v>2.309</v>
      </c>
      <c r="O325" s="23" t="n">
        <v>1.462</v>
      </c>
      <c r="P325" s="26" t="n">
        <v>150</v>
      </c>
      <c r="Q325" s="25" t="s">
        <v>32</v>
      </c>
      <c r="R325" s="27" t="s">
        <v>32</v>
      </c>
      <c r="S325" s="16"/>
    </row>
    <row r="326" customFormat="false" ht="20.1" hidden="false" customHeight="true" outlineLevel="0" collapsed="false">
      <c r="A326" s="21" t="s">
        <v>2210</v>
      </c>
      <c r="B326" s="22" t="s">
        <v>2153</v>
      </c>
      <c r="C326" s="23" t="s">
        <v>2180</v>
      </c>
      <c r="D326" s="23" t="s">
        <v>2189</v>
      </c>
      <c r="E326" s="24" t="s">
        <v>2211</v>
      </c>
      <c r="F326" s="23" t="s">
        <v>2212</v>
      </c>
      <c r="G326" s="25" t="s">
        <v>2213</v>
      </c>
      <c r="H326" s="23" t="s">
        <v>2214</v>
      </c>
      <c r="I326" s="23" t="s">
        <v>2215</v>
      </c>
      <c r="J326" s="25" t="s">
        <v>2216</v>
      </c>
      <c r="K326" s="23" t="s">
        <v>363</v>
      </c>
      <c r="L326" s="23" t="s">
        <v>31</v>
      </c>
      <c r="M326" s="23" t="n">
        <v>0</v>
      </c>
      <c r="N326" s="23" t="n">
        <v>0.764</v>
      </c>
      <c r="O326" s="23" t="n">
        <v>0.764</v>
      </c>
      <c r="P326" s="26" t="n">
        <v>76</v>
      </c>
      <c r="Q326" s="25" t="s">
        <v>32</v>
      </c>
      <c r="R326" s="27" t="s">
        <v>32</v>
      </c>
      <c r="S326" s="16"/>
    </row>
    <row r="327" customFormat="false" ht="20.1" hidden="false" customHeight="true" outlineLevel="0" collapsed="false">
      <c r="A327" s="21" t="s">
        <v>2217</v>
      </c>
      <c r="B327" s="22" t="s">
        <v>2153</v>
      </c>
      <c r="C327" s="23" t="s">
        <v>2218</v>
      </c>
      <c r="D327" s="23" t="s">
        <v>2219</v>
      </c>
      <c r="E327" s="24" t="s">
        <v>2220</v>
      </c>
      <c r="F327" s="23" t="s">
        <v>2221</v>
      </c>
      <c r="G327" s="25" t="s">
        <v>2222</v>
      </c>
      <c r="H327" s="23" t="s">
        <v>2223</v>
      </c>
      <c r="I327" s="23" t="s">
        <v>2224</v>
      </c>
      <c r="J327" s="23" t="s">
        <v>2225</v>
      </c>
      <c r="K327" s="23" t="s">
        <v>30</v>
      </c>
      <c r="L327" s="23" t="s">
        <v>31</v>
      </c>
      <c r="M327" s="23" t="n">
        <v>0</v>
      </c>
      <c r="N327" s="23" t="n">
        <v>0.513</v>
      </c>
      <c r="O327" s="23" t="n">
        <v>0.513</v>
      </c>
      <c r="P327" s="26" t="n">
        <v>52</v>
      </c>
      <c r="Q327" s="25" t="s">
        <v>32</v>
      </c>
      <c r="R327" s="27" t="s">
        <v>32</v>
      </c>
      <c r="S327" s="16"/>
    </row>
    <row r="328" customFormat="false" ht="20.1" hidden="false" customHeight="true" outlineLevel="0" collapsed="false">
      <c r="A328" s="21" t="s">
        <v>2226</v>
      </c>
      <c r="B328" s="22" t="s">
        <v>2153</v>
      </c>
      <c r="C328" s="23" t="s">
        <v>2227</v>
      </c>
      <c r="D328" s="23" t="s">
        <v>2228</v>
      </c>
      <c r="E328" s="24" t="s">
        <v>2229</v>
      </c>
      <c r="F328" s="23" t="s">
        <v>2230</v>
      </c>
      <c r="G328" s="25" t="s">
        <v>2231</v>
      </c>
      <c r="H328" s="23" t="s">
        <v>2232</v>
      </c>
      <c r="I328" s="23" t="s">
        <v>2232</v>
      </c>
      <c r="J328" s="23" t="s">
        <v>2232</v>
      </c>
      <c r="K328" s="23" t="s">
        <v>363</v>
      </c>
      <c r="L328" s="23" t="s">
        <v>31</v>
      </c>
      <c r="M328" s="23" t="n">
        <v>0</v>
      </c>
      <c r="N328" s="23" t="n">
        <v>0.72</v>
      </c>
      <c r="O328" s="23" t="n">
        <v>0.72</v>
      </c>
      <c r="P328" s="26" t="n">
        <v>72</v>
      </c>
      <c r="Q328" s="25" t="s">
        <v>32</v>
      </c>
      <c r="R328" s="27" t="s">
        <v>32</v>
      </c>
      <c r="S328" s="16"/>
    </row>
    <row r="329" customFormat="false" ht="20.1" hidden="false" customHeight="true" outlineLevel="0" collapsed="false">
      <c r="A329" s="21" t="s">
        <v>2233</v>
      </c>
      <c r="B329" s="22" t="s">
        <v>2153</v>
      </c>
      <c r="C329" s="23" t="s">
        <v>2234</v>
      </c>
      <c r="D329" s="23" t="s">
        <v>2235</v>
      </c>
      <c r="E329" s="24" t="s">
        <v>2236</v>
      </c>
      <c r="F329" s="23" t="s">
        <v>2237</v>
      </c>
      <c r="G329" s="25" t="s">
        <v>2238</v>
      </c>
      <c r="H329" s="23" t="s">
        <v>2239</v>
      </c>
      <c r="I329" s="23" t="s">
        <v>2240</v>
      </c>
      <c r="J329" s="23" t="s">
        <v>2236</v>
      </c>
      <c r="K329" s="23" t="s">
        <v>30</v>
      </c>
      <c r="L329" s="23" t="s">
        <v>31</v>
      </c>
      <c r="M329" s="23" t="n">
        <v>0</v>
      </c>
      <c r="N329" s="23" t="n">
        <v>0.541</v>
      </c>
      <c r="O329" s="23" t="n">
        <v>0.541</v>
      </c>
      <c r="P329" s="26" t="n">
        <v>55</v>
      </c>
      <c r="Q329" s="25" t="s">
        <v>32</v>
      </c>
      <c r="R329" s="27" t="s">
        <v>32</v>
      </c>
      <c r="S329" s="16"/>
    </row>
    <row r="330" customFormat="false" ht="20.1" hidden="false" customHeight="true" outlineLevel="0" collapsed="false">
      <c r="A330" s="21" t="s">
        <v>2241</v>
      </c>
      <c r="B330" s="22" t="s">
        <v>2153</v>
      </c>
      <c r="C330" s="23" t="s">
        <v>2242</v>
      </c>
      <c r="D330" s="23" t="s">
        <v>2243</v>
      </c>
      <c r="E330" s="24" t="s">
        <v>1418</v>
      </c>
      <c r="F330" s="23" t="s">
        <v>2244</v>
      </c>
      <c r="G330" s="25" t="s">
        <v>2245</v>
      </c>
      <c r="H330" s="23" t="s">
        <v>2246</v>
      </c>
      <c r="I330" s="23" t="s">
        <v>2247</v>
      </c>
      <c r="J330" s="23" t="s">
        <v>2248</v>
      </c>
      <c r="K330" s="23" t="s">
        <v>363</v>
      </c>
      <c r="L330" s="23" t="s">
        <v>31</v>
      </c>
      <c r="M330" s="23" t="n">
        <v>4.156</v>
      </c>
      <c r="N330" s="23" t="n">
        <v>6.977</v>
      </c>
      <c r="O330" s="23" t="n">
        <v>2.821</v>
      </c>
      <c r="P330" s="26" t="n">
        <v>340</v>
      </c>
      <c r="Q330" s="25" t="s">
        <v>32</v>
      </c>
      <c r="R330" s="27" t="s">
        <v>32</v>
      </c>
      <c r="S330" s="16"/>
    </row>
    <row r="331" customFormat="false" ht="20.1" hidden="false" customHeight="true" outlineLevel="0" collapsed="false">
      <c r="A331" s="21" t="s">
        <v>2249</v>
      </c>
      <c r="B331" s="22" t="s">
        <v>2153</v>
      </c>
      <c r="C331" s="23" t="s">
        <v>2250</v>
      </c>
      <c r="D331" s="23" t="s">
        <v>2251</v>
      </c>
      <c r="E331" s="24" t="s">
        <v>2252</v>
      </c>
      <c r="F331" s="23" t="s">
        <v>2253</v>
      </c>
      <c r="G331" s="25" t="s">
        <v>2254</v>
      </c>
      <c r="H331" s="23" t="s">
        <v>2255</v>
      </c>
      <c r="I331" s="23" t="s">
        <v>2256</v>
      </c>
      <c r="J331" s="23" t="s">
        <v>2256</v>
      </c>
      <c r="K331" s="23" t="s">
        <v>363</v>
      </c>
      <c r="L331" s="23" t="s">
        <v>31</v>
      </c>
      <c r="M331" s="23" t="n">
        <v>0</v>
      </c>
      <c r="N331" s="23" t="n">
        <v>4.106</v>
      </c>
      <c r="O331" s="23" t="n">
        <v>4.106</v>
      </c>
      <c r="P331" s="26" t="n">
        <v>411</v>
      </c>
      <c r="Q331" s="25" t="s">
        <v>32</v>
      </c>
      <c r="R331" s="27" t="s">
        <v>32</v>
      </c>
      <c r="S331" s="16"/>
    </row>
    <row r="332" customFormat="false" ht="20.1" hidden="false" customHeight="true" outlineLevel="0" collapsed="false">
      <c r="A332" s="21" t="s">
        <v>2257</v>
      </c>
      <c r="B332" s="22" t="s">
        <v>2153</v>
      </c>
      <c r="C332" s="23" t="s">
        <v>2250</v>
      </c>
      <c r="D332" s="23" t="s">
        <v>2258</v>
      </c>
      <c r="E332" s="24" t="s">
        <v>2259</v>
      </c>
      <c r="F332" s="23" t="s">
        <v>2260</v>
      </c>
      <c r="G332" s="25" t="s">
        <v>2261</v>
      </c>
      <c r="H332" s="23" t="s">
        <v>2262</v>
      </c>
      <c r="I332" s="23" t="s">
        <v>2263</v>
      </c>
      <c r="J332" s="23" t="s">
        <v>2259</v>
      </c>
      <c r="K332" s="23" t="s">
        <v>30</v>
      </c>
      <c r="L332" s="23" t="s">
        <v>31</v>
      </c>
      <c r="M332" s="23" t="n">
        <v>0</v>
      </c>
      <c r="N332" s="23" t="n">
        <v>0.864</v>
      </c>
      <c r="O332" s="23" t="n">
        <v>0.864</v>
      </c>
      <c r="P332" s="26" t="n">
        <v>87</v>
      </c>
      <c r="Q332" s="25" t="s">
        <v>32</v>
      </c>
      <c r="R332" s="27" t="s">
        <v>32</v>
      </c>
      <c r="S332" s="16"/>
    </row>
    <row r="333" customFormat="false" ht="20.1" hidden="false" customHeight="true" outlineLevel="0" collapsed="false">
      <c r="A333" s="21" t="s">
        <v>2264</v>
      </c>
      <c r="B333" s="22" t="s">
        <v>2153</v>
      </c>
      <c r="C333" s="23" t="s">
        <v>2265</v>
      </c>
      <c r="D333" s="23" t="s">
        <v>2266</v>
      </c>
      <c r="E333" s="24" t="s">
        <v>2267</v>
      </c>
      <c r="F333" s="23" t="s">
        <v>2268</v>
      </c>
      <c r="G333" s="25" t="s">
        <v>2269</v>
      </c>
      <c r="H333" s="23" t="s">
        <v>2270</v>
      </c>
      <c r="I333" s="23" t="s">
        <v>2271</v>
      </c>
      <c r="J333" s="23" t="s">
        <v>2272</v>
      </c>
      <c r="K333" s="23" t="s">
        <v>30</v>
      </c>
      <c r="L333" s="23" t="s">
        <v>31</v>
      </c>
      <c r="M333" s="23" t="n">
        <v>0</v>
      </c>
      <c r="N333" s="23" t="n">
        <v>1.386</v>
      </c>
      <c r="O333" s="23" t="n">
        <v>1.386</v>
      </c>
      <c r="P333" s="26" t="n">
        <v>140</v>
      </c>
      <c r="Q333" s="25" t="s">
        <v>32</v>
      </c>
      <c r="R333" s="27" t="s">
        <v>32</v>
      </c>
      <c r="S333" s="16"/>
    </row>
    <row r="334" customFormat="false" ht="20.1" hidden="false" customHeight="true" outlineLevel="0" collapsed="false">
      <c r="A334" s="21" t="s">
        <v>2273</v>
      </c>
      <c r="B334" s="22" t="s">
        <v>2153</v>
      </c>
      <c r="C334" s="23" t="s">
        <v>2274</v>
      </c>
      <c r="D334" s="23" t="s">
        <v>2275</v>
      </c>
      <c r="E334" s="24" t="s">
        <v>2276</v>
      </c>
      <c r="F334" s="23" t="s">
        <v>2277</v>
      </c>
      <c r="G334" s="25" t="s">
        <v>2278</v>
      </c>
      <c r="H334" s="23" t="s">
        <v>2279</v>
      </c>
      <c r="I334" s="23" t="s">
        <v>2276</v>
      </c>
      <c r="J334" s="25" t="s">
        <v>2280</v>
      </c>
      <c r="K334" s="23" t="s">
        <v>30</v>
      </c>
      <c r="L334" s="23" t="s">
        <v>31</v>
      </c>
      <c r="M334" s="23" t="n">
        <v>0</v>
      </c>
      <c r="N334" s="23" t="n">
        <v>0.288</v>
      </c>
      <c r="O334" s="23" t="n">
        <v>0.288</v>
      </c>
      <c r="P334" s="26" t="n">
        <v>30</v>
      </c>
      <c r="Q334" s="25" t="s">
        <v>32</v>
      </c>
      <c r="R334" s="27" t="s">
        <v>32</v>
      </c>
      <c r="S334" s="16"/>
    </row>
    <row r="335" customFormat="false" ht="20.1" hidden="false" customHeight="true" outlineLevel="0" collapsed="false">
      <c r="A335" s="21" t="s">
        <v>2281</v>
      </c>
      <c r="B335" s="22" t="s">
        <v>2153</v>
      </c>
      <c r="C335" s="23" t="s">
        <v>2274</v>
      </c>
      <c r="D335" s="23" t="s">
        <v>2282</v>
      </c>
      <c r="E335" s="24" t="s">
        <v>2283</v>
      </c>
      <c r="F335" s="23" t="s">
        <v>2284</v>
      </c>
      <c r="G335" s="25" t="s">
        <v>2285</v>
      </c>
      <c r="H335" s="23" t="s">
        <v>2286</v>
      </c>
      <c r="I335" s="23" t="s">
        <v>2287</v>
      </c>
      <c r="J335" s="23" t="s">
        <v>2287</v>
      </c>
      <c r="K335" s="23" t="s">
        <v>363</v>
      </c>
      <c r="L335" s="23" t="s">
        <v>31</v>
      </c>
      <c r="M335" s="23" t="n">
        <v>0</v>
      </c>
      <c r="N335" s="23" t="n">
        <v>0.865</v>
      </c>
      <c r="O335" s="23" t="n">
        <v>0.865</v>
      </c>
      <c r="P335" s="26" t="n">
        <v>86</v>
      </c>
      <c r="Q335" s="25" t="s">
        <v>32</v>
      </c>
      <c r="R335" s="27" t="s">
        <v>32</v>
      </c>
      <c r="S335" s="16"/>
    </row>
    <row r="336" customFormat="false" ht="20.1" hidden="false" customHeight="true" outlineLevel="0" collapsed="false">
      <c r="A336" s="21" t="s">
        <v>2288</v>
      </c>
      <c r="B336" s="22" t="s">
        <v>2153</v>
      </c>
      <c r="C336" s="23" t="s">
        <v>2274</v>
      </c>
      <c r="D336" s="23" t="s">
        <v>2282</v>
      </c>
      <c r="E336" s="24" t="s">
        <v>2289</v>
      </c>
      <c r="F336" s="23" t="s">
        <v>2290</v>
      </c>
      <c r="G336" s="25" t="s">
        <v>2291</v>
      </c>
      <c r="H336" s="23" t="s">
        <v>2292</v>
      </c>
      <c r="I336" s="23" t="s">
        <v>2293</v>
      </c>
      <c r="J336" s="23" t="s">
        <v>2293</v>
      </c>
      <c r="K336" s="23" t="s">
        <v>363</v>
      </c>
      <c r="L336" s="23" t="s">
        <v>31</v>
      </c>
      <c r="M336" s="23" t="n">
        <v>0</v>
      </c>
      <c r="N336" s="23" t="n">
        <v>1.23</v>
      </c>
      <c r="O336" s="23" t="n">
        <v>1.23</v>
      </c>
      <c r="P336" s="26" t="n">
        <v>123</v>
      </c>
      <c r="Q336" s="25" t="s">
        <v>32</v>
      </c>
      <c r="R336" s="27" t="s">
        <v>32</v>
      </c>
      <c r="S336" s="16"/>
    </row>
    <row r="337" customFormat="false" ht="20.1" hidden="false" customHeight="true" outlineLevel="0" collapsed="false">
      <c r="A337" s="21" t="s">
        <v>2294</v>
      </c>
      <c r="B337" s="22" t="s">
        <v>2153</v>
      </c>
      <c r="C337" s="23" t="s">
        <v>2274</v>
      </c>
      <c r="D337" s="23" t="s">
        <v>2275</v>
      </c>
      <c r="E337" s="24" t="s">
        <v>2295</v>
      </c>
      <c r="F337" s="23" t="s">
        <v>2296</v>
      </c>
      <c r="G337" s="25" t="s">
        <v>2297</v>
      </c>
      <c r="H337" s="23" t="s">
        <v>2298</v>
      </c>
      <c r="I337" s="23" t="s">
        <v>2299</v>
      </c>
      <c r="J337" s="23" t="s">
        <v>2300</v>
      </c>
      <c r="K337" s="23" t="s">
        <v>363</v>
      </c>
      <c r="L337" s="23" t="s">
        <v>31</v>
      </c>
      <c r="M337" s="23" t="n">
        <v>0</v>
      </c>
      <c r="N337" s="23" t="n">
        <v>0.625</v>
      </c>
      <c r="O337" s="23" t="n">
        <v>0.625</v>
      </c>
      <c r="P337" s="26" t="n">
        <v>80</v>
      </c>
      <c r="Q337" s="25" t="s">
        <v>32</v>
      </c>
      <c r="R337" s="27" t="s">
        <v>32</v>
      </c>
      <c r="S337" s="16"/>
    </row>
    <row r="338" customFormat="false" ht="20.1" hidden="false" customHeight="true" outlineLevel="0" collapsed="false">
      <c r="A338" s="21" t="s">
        <v>2301</v>
      </c>
      <c r="B338" s="22" t="s">
        <v>2153</v>
      </c>
      <c r="C338" s="23" t="s">
        <v>2274</v>
      </c>
      <c r="D338" s="23" t="s">
        <v>2275</v>
      </c>
      <c r="E338" s="24" t="s">
        <v>2302</v>
      </c>
      <c r="F338" s="23" t="s">
        <v>2303</v>
      </c>
      <c r="G338" s="25" t="s">
        <v>2304</v>
      </c>
      <c r="H338" s="23" t="s">
        <v>2302</v>
      </c>
      <c r="I338" s="23" t="s">
        <v>2302</v>
      </c>
      <c r="J338" s="25" t="s">
        <v>2280</v>
      </c>
      <c r="K338" s="23" t="s">
        <v>30</v>
      </c>
      <c r="L338" s="23" t="s">
        <v>31</v>
      </c>
      <c r="M338" s="23" t="n">
        <v>0</v>
      </c>
      <c r="N338" s="23" t="n">
        <v>0.209</v>
      </c>
      <c r="O338" s="23" t="n">
        <v>0.209</v>
      </c>
      <c r="P338" s="26" t="n">
        <v>30</v>
      </c>
      <c r="Q338" s="25" t="s">
        <v>32</v>
      </c>
      <c r="R338" s="27" t="s">
        <v>32</v>
      </c>
      <c r="S338" s="16"/>
    </row>
    <row r="339" customFormat="false" ht="20.1" hidden="false" customHeight="true" outlineLevel="0" collapsed="false">
      <c r="A339" s="21" t="s">
        <v>2305</v>
      </c>
      <c r="B339" s="22" t="s">
        <v>2153</v>
      </c>
      <c r="C339" s="23" t="s">
        <v>2274</v>
      </c>
      <c r="D339" s="23" t="s">
        <v>2306</v>
      </c>
      <c r="E339" s="24" t="s">
        <v>2307</v>
      </c>
      <c r="F339" s="23" t="s">
        <v>2308</v>
      </c>
      <c r="G339" s="25" t="s">
        <v>2309</v>
      </c>
      <c r="H339" s="23" t="s">
        <v>2310</v>
      </c>
      <c r="I339" s="23" t="s">
        <v>2307</v>
      </c>
      <c r="J339" s="25" t="s">
        <v>2311</v>
      </c>
      <c r="K339" s="23" t="s">
        <v>30</v>
      </c>
      <c r="L339" s="23" t="s">
        <v>31</v>
      </c>
      <c r="M339" s="23" t="n">
        <v>0</v>
      </c>
      <c r="N339" s="23" t="n">
        <v>0.429</v>
      </c>
      <c r="O339" s="23" t="n">
        <v>0.429</v>
      </c>
      <c r="P339" s="26" t="n">
        <v>60</v>
      </c>
      <c r="Q339" s="25" t="s">
        <v>32</v>
      </c>
      <c r="R339" s="27" t="s">
        <v>32</v>
      </c>
      <c r="S339" s="16"/>
    </row>
    <row r="340" s="20" customFormat="true" ht="20.1" hidden="false" customHeight="true" outlineLevel="0" collapsed="false">
      <c r="A340" s="16"/>
      <c r="B340" s="17" t="s">
        <v>2312</v>
      </c>
      <c r="C340" s="17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9" t="n">
        <f aca="false">SUM(O341:O387)</f>
        <v>24.146</v>
      </c>
      <c r="P340" s="19" t="n">
        <f aca="false">SUM(P341:P387)</f>
        <v>3122.5</v>
      </c>
      <c r="Q340" s="18"/>
      <c r="R340" s="16"/>
      <c r="S340" s="16"/>
    </row>
    <row r="341" customFormat="false" ht="20.1" hidden="false" customHeight="true" outlineLevel="0" collapsed="false">
      <c r="A341" s="21" t="s">
        <v>2313</v>
      </c>
      <c r="B341" s="22" t="s">
        <v>2314</v>
      </c>
      <c r="C341" s="23" t="s">
        <v>2315</v>
      </c>
      <c r="D341" s="23" t="s">
        <v>2316</v>
      </c>
      <c r="E341" s="24" t="s">
        <v>2317</v>
      </c>
      <c r="F341" s="23" t="s">
        <v>2318</v>
      </c>
      <c r="G341" s="25" t="s">
        <v>2319</v>
      </c>
      <c r="H341" s="23" t="s">
        <v>2320</v>
      </c>
      <c r="I341" s="23" t="s">
        <v>2321</v>
      </c>
      <c r="J341" s="23" t="s">
        <v>2317</v>
      </c>
      <c r="K341" s="23" t="s">
        <v>30</v>
      </c>
      <c r="L341" s="23" t="s">
        <v>31</v>
      </c>
      <c r="M341" s="23" t="n">
        <v>0</v>
      </c>
      <c r="N341" s="23" t="n">
        <v>0.411</v>
      </c>
      <c r="O341" s="23" t="n">
        <v>0.411</v>
      </c>
      <c r="P341" s="26" t="n">
        <v>49.3</v>
      </c>
      <c r="Q341" s="25" t="s">
        <v>32</v>
      </c>
      <c r="R341" s="27" t="s">
        <v>32</v>
      </c>
      <c r="S341" s="16"/>
    </row>
    <row r="342" customFormat="false" ht="20.1" hidden="false" customHeight="true" outlineLevel="0" collapsed="false">
      <c r="A342" s="21" t="s">
        <v>2322</v>
      </c>
      <c r="B342" s="22" t="s">
        <v>2314</v>
      </c>
      <c r="C342" s="23" t="s">
        <v>2315</v>
      </c>
      <c r="D342" s="23" t="s">
        <v>2323</v>
      </c>
      <c r="E342" s="24" t="s">
        <v>2324</v>
      </c>
      <c r="F342" s="23" t="s">
        <v>2325</v>
      </c>
      <c r="G342" s="25" t="s">
        <v>2326</v>
      </c>
      <c r="H342" s="23" t="s">
        <v>2327</v>
      </c>
      <c r="I342" s="23" t="s">
        <v>2328</v>
      </c>
      <c r="J342" s="23" t="s">
        <v>2324</v>
      </c>
      <c r="K342" s="23" t="s">
        <v>30</v>
      </c>
      <c r="L342" s="23" t="s">
        <v>31</v>
      </c>
      <c r="M342" s="23" t="n">
        <v>0</v>
      </c>
      <c r="N342" s="23" t="n">
        <v>0.54</v>
      </c>
      <c r="O342" s="23" t="n">
        <v>0.54</v>
      </c>
      <c r="P342" s="26" t="n">
        <v>64.8</v>
      </c>
      <c r="Q342" s="25" t="s">
        <v>32</v>
      </c>
      <c r="R342" s="27" t="s">
        <v>32</v>
      </c>
      <c r="S342" s="16"/>
    </row>
    <row r="343" customFormat="false" ht="20.1" hidden="false" customHeight="true" outlineLevel="0" collapsed="false">
      <c r="A343" s="21" t="s">
        <v>2329</v>
      </c>
      <c r="B343" s="22" t="s">
        <v>2314</v>
      </c>
      <c r="C343" s="23" t="s">
        <v>2330</v>
      </c>
      <c r="D343" s="23" t="s">
        <v>2331</v>
      </c>
      <c r="E343" s="24" t="s">
        <v>2332</v>
      </c>
      <c r="F343" s="23" t="s">
        <v>2333</v>
      </c>
      <c r="G343" s="25" t="s">
        <v>2334</v>
      </c>
      <c r="H343" s="23" t="s">
        <v>2335</v>
      </c>
      <c r="I343" s="23" t="s">
        <v>2335</v>
      </c>
      <c r="J343" s="23" t="s">
        <v>2332</v>
      </c>
      <c r="K343" s="23" t="s">
        <v>30</v>
      </c>
      <c r="L343" s="23" t="s">
        <v>31</v>
      </c>
      <c r="M343" s="23" t="n">
        <v>0</v>
      </c>
      <c r="N343" s="23" t="n">
        <v>0.452</v>
      </c>
      <c r="O343" s="23" t="n">
        <v>0.452</v>
      </c>
      <c r="P343" s="26" t="n">
        <v>54.2</v>
      </c>
      <c r="Q343" s="25" t="s">
        <v>32</v>
      </c>
      <c r="R343" s="27" t="s">
        <v>32</v>
      </c>
      <c r="S343" s="16"/>
    </row>
    <row r="344" customFormat="false" ht="20.1" hidden="false" customHeight="true" outlineLevel="0" collapsed="false">
      <c r="A344" s="21" t="s">
        <v>2336</v>
      </c>
      <c r="B344" s="22" t="s">
        <v>2314</v>
      </c>
      <c r="C344" s="23" t="s">
        <v>2330</v>
      </c>
      <c r="D344" s="23" t="s">
        <v>2337</v>
      </c>
      <c r="E344" s="24" t="s">
        <v>2338</v>
      </c>
      <c r="F344" s="23" t="s">
        <v>2339</v>
      </c>
      <c r="G344" s="25" t="s">
        <v>2340</v>
      </c>
      <c r="H344" s="23" t="s">
        <v>2341</v>
      </c>
      <c r="I344" s="23" t="s">
        <v>2342</v>
      </c>
      <c r="J344" s="23" t="s">
        <v>2338</v>
      </c>
      <c r="K344" s="23" t="s">
        <v>30</v>
      </c>
      <c r="L344" s="23" t="s">
        <v>31</v>
      </c>
      <c r="M344" s="23" t="n">
        <v>0</v>
      </c>
      <c r="N344" s="23" t="n">
        <v>0.447</v>
      </c>
      <c r="O344" s="23" t="n">
        <v>0.447</v>
      </c>
      <c r="P344" s="26" t="n">
        <v>53.6</v>
      </c>
      <c r="Q344" s="25" t="s">
        <v>32</v>
      </c>
      <c r="R344" s="27" t="s">
        <v>32</v>
      </c>
      <c r="S344" s="16"/>
    </row>
    <row r="345" customFormat="false" ht="20.1" hidden="false" customHeight="true" outlineLevel="0" collapsed="false">
      <c r="A345" s="21" t="s">
        <v>2343</v>
      </c>
      <c r="B345" s="22" t="s">
        <v>2314</v>
      </c>
      <c r="C345" s="23" t="s">
        <v>2330</v>
      </c>
      <c r="D345" s="23" t="s">
        <v>2344</v>
      </c>
      <c r="E345" s="24" t="s">
        <v>2345</v>
      </c>
      <c r="F345" s="23" t="s">
        <v>2346</v>
      </c>
      <c r="G345" s="25" t="s">
        <v>2347</v>
      </c>
      <c r="H345" s="23" t="s">
        <v>2348</v>
      </c>
      <c r="I345" s="23" t="s">
        <v>2349</v>
      </c>
      <c r="J345" s="23" t="s">
        <v>2345</v>
      </c>
      <c r="K345" s="23" t="s">
        <v>30</v>
      </c>
      <c r="L345" s="23" t="s">
        <v>31</v>
      </c>
      <c r="M345" s="23" t="n">
        <v>0</v>
      </c>
      <c r="N345" s="23" t="n">
        <v>0.602</v>
      </c>
      <c r="O345" s="23" t="n">
        <v>0.602</v>
      </c>
      <c r="P345" s="26" t="n">
        <v>72.2</v>
      </c>
      <c r="Q345" s="25" t="s">
        <v>32</v>
      </c>
      <c r="R345" s="27" t="s">
        <v>32</v>
      </c>
      <c r="S345" s="16"/>
    </row>
    <row r="346" customFormat="false" ht="20.1" hidden="false" customHeight="true" outlineLevel="0" collapsed="false">
      <c r="A346" s="21" t="s">
        <v>2350</v>
      </c>
      <c r="B346" s="22" t="s">
        <v>2314</v>
      </c>
      <c r="C346" s="23" t="s">
        <v>2351</v>
      </c>
      <c r="D346" s="23" t="s">
        <v>2352</v>
      </c>
      <c r="E346" s="24" t="s">
        <v>2353</v>
      </c>
      <c r="F346" s="23" t="s">
        <v>2354</v>
      </c>
      <c r="G346" s="25" t="s">
        <v>2355</v>
      </c>
      <c r="H346" s="23" t="s">
        <v>2356</v>
      </c>
      <c r="I346" s="23" t="s">
        <v>2353</v>
      </c>
      <c r="J346" s="23" t="s">
        <v>2357</v>
      </c>
      <c r="K346" s="23" t="s">
        <v>30</v>
      </c>
      <c r="L346" s="23" t="s">
        <v>31</v>
      </c>
      <c r="M346" s="23" t="n">
        <v>0</v>
      </c>
      <c r="N346" s="23" t="n">
        <v>0.7</v>
      </c>
      <c r="O346" s="23" t="n">
        <v>0.7</v>
      </c>
      <c r="P346" s="26" t="n">
        <v>84</v>
      </c>
      <c r="Q346" s="25" t="s">
        <v>32</v>
      </c>
      <c r="R346" s="27" t="s">
        <v>32</v>
      </c>
      <c r="S346" s="16"/>
    </row>
    <row r="347" customFormat="false" ht="20.1" hidden="false" customHeight="true" outlineLevel="0" collapsed="false">
      <c r="A347" s="21" t="s">
        <v>2358</v>
      </c>
      <c r="B347" s="22" t="s">
        <v>2314</v>
      </c>
      <c r="C347" s="23" t="s">
        <v>2351</v>
      </c>
      <c r="D347" s="23" t="s">
        <v>2352</v>
      </c>
      <c r="E347" s="24" t="s">
        <v>2359</v>
      </c>
      <c r="F347" s="23" t="s">
        <v>2360</v>
      </c>
      <c r="G347" s="25" t="s">
        <v>2361</v>
      </c>
      <c r="H347" s="23" t="s">
        <v>2362</v>
      </c>
      <c r="I347" s="23" t="s">
        <v>2359</v>
      </c>
      <c r="J347" s="23" t="s">
        <v>2363</v>
      </c>
      <c r="K347" s="23" t="s">
        <v>30</v>
      </c>
      <c r="L347" s="23" t="s">
        <v>31</v>
      </c>
      <c r="M347" s="23" t="n">
        <v>0</v>
      </c>
      <c r="N347" s="23" t="n">
        <v>0.508</v>
      </c>
      <c r="O347" s="23" t="n">
        <v>0.508</v>
      </c>
      <c r="P347" s="26" t="n">
        <v>61</v>
      </c>
      <c r="Q347" s="25" t="s">
        <v>32</v>
      </c>
      <c r="R347" s="27" t="s">
        <v>32</v>
      </c>
      <c r="S347" s="16"/>
    </row>
    <row r="348" customFormat="false" ht="20.1" hidden="false" customHeight="true" outlineLevel="0" collapsed="false">
      <c r="A348" s="21" t="s">
        <v>2364</v>
      </c>
      <c r="B348" s="22" t="s">
        <v>2314</v>
      </c>
      <c r="C348" s="23" t="s">
        <v>2351</v>
      </c>
      <c r="D348" s="23" t="s">
        <v>2365</v>
      </c>
      <c r="E348" s="24" t="s">
        <v>2366</v>
      </c>
      <c r="F348" s="23" t="s">
        <v>2367</v>
      </c>
      <c r="G348" s="25" t="s">
        <v>2368</v>
      </c>
      <c r="H348" s="23" t="s">
        <v>2369</v>
      </c>
      <c r="I348" s="23" t="s">
        <v>2366</v>
      </c>
      <c r="J348" s="23" t="s">
        <v>2370</v>
      </c>
      <c r="K348" s="23" t="s">
        <v>30</v>
      </c>
      <c r="L348" s="23" t="s">
        <v>31</v>
      </c>
      <c r="M348" s="23" t="n">
        <v>0</v>
      </c>
      <c r="N348" s="23" t="n">
        <v>1.561</v>
      </c>
      <c r="O348" s="23" t="n">
        <v>0.929</v>
      </c>
      <c r="P348" s="26" t="n">
        <v>187.3</v>
      </c>
      <c r="Q348" s="25" t="s">
        <v>32</v>
      </c>
      <c r="R348" s="27" t="s">
        <v>32</v>
      </c>
      <c r="S348" s="16"/>
    </row>
    <row r="349" customFormat="false" ht="20.1" hidden="false" customHeight="true" outlineLevel="0" collapsed="false">
      <c r="A349" s="21" t="s">
        <v>2371</v>
      </c>
      <c r="B349" s="22" t="s">
        <v>2314</v>
      </c>
      <c r="C349" s="23" t="s">
        <v>2351</v>
      </c>
      <c r="D349" s="23" t="s">
        <v>2365</v>
      </c>
      <c r="E349" s="24" t="s">
        <v>2372</v>
      </c>
      <c r="F349" s="23" t="s">
        <v>2373</v>
      </c>
      <c r="G349" s="25" t="s">
        <v>2374</v>
      </c>
      <c r="H349" s="23" t="s">
        <v>2375</v>
      </c>
      <c r="I349" s="23" t="s">
        <v>2372</v>
      </c>
      <c r="J349" s="23" t="s">
        <v>2321</v>
      </c>
      <c r="K349" s="23" t="s">
        <v>30</v>
      </c>
      <c r="L349" s="23" t="s">
        <v>31</v>
      </c>
      <c r="M349" s="23" t="n">
        <v>0</v>
      </c>
      <c r="N349" s="23" t="n">
        <v>0.438</v>
      </c>
      <c r="O349" s="23" t="n">
        <v>0.438</v>
      </c>
      <c r="P349" s="26" t="n">
        <v>52.6</v>
      </c>
      <c r="Q349" s="25" t="s">
        <v>32</v>
      </c>
      <c r="R349" s="27" t="s">
        <v>32</v>
      </c>
      <c r="S349" s="16"/>
    </row>
    <row r="350" customFormat="false" ht="20.1" hidden="false" customHeight="true" outlineLevel="0" collapsed="false">
      <c r="A350" s="21" t="s">
        <v>2376</v>
      </c>
      <c r="B350" s="22" t="s">
        <v>2314</v>
      </c>
      <c r="C350" s="23" t="s">
        <v>2377</v>
      </c>
      <c r="D350" s="23" t="s">
        <v>2378</v>
      </c>
      <c r="E350" s="24" t="s">
        <v>2379</v>
      </c>
      <c r="F350" s="23" t="s">
        <v>2380</v>
      </c>
      <c r="G350" s="25" t="s">
        <v>2381</v>
      </c>
      <c r="H350" s="23" t="s">
        <v>2382</v>
      </c>
      <c r="I350" s="23" t="s">
        <v>2383</v>
      </c>
      <c r="J350" s="23" t="s">
        <v>2379</v>
      </c>
      <c r="K350" s="23" t="s">
        <v>30</v>
      </c>
      <c r="L350" s="23" t="s">
        <v>31</v>
      </c>
      <c r="M350" s="23" t="n">
        <v>0</v>
      </c>
      <c r="N350" s="23" t="n">
        <v>0.467</v>
      </c>
      <c r="O350" s="23" t="n">
        <v>0.467</v>
      </c>
      <c r="P350" s="26" t="n">
        <v>56</v>
      </c>
      <c r="Q350" s="25" t="s">
        <v>32</v>
      </c>
      <c r="R350" s="27" t="s">
        <v>32</v>
      </c>
      <c r="S350" s="16"/>
    </row>
    <row r="351" customFormat="false" ht="20.1" hidden="false" customHeight="true" outlineLevel="0" collapsed="false">
      <c r="A351" s="21" t="s">
        <v>2384</v>
      </c>
      <c r="B351" s="22" t="s">
        <v>2314</v>
      </c>
      <c r="C351" s="23" t="s">
        <v>2377</v>
      </c>
      <c r="D351" s="23" t="s">
        <v>2385</v>
      </c>
      <c r="E351" s="24" t="s">
        <v>2386</v>
      </c>
      <c r="F351" s="23" t="s">
        <v>2387</v>
      </c>
      <c r="G351" s="25" t="s">
        <v>2388</v>
      </c>
      <c r="H351" s="23" t="s">
        <v>2389</v>
      </c>
      <c r="I351" s="23" t="s">
        <v>2390</v>
      </c>
      <c r="J351" s="23" t="s">
        <v>2386</v>
      </c>
      <c r="K351" s="23" t="s">
        <v>30</v>
      </c>
      <c r="L351" s="23" t="s">
        <v>31</v>
      </c>
      <c r="M351" s="23" t="n">
        <v>0</v>
      </c>
      <c r="N351" s="23" t="n">
        <v>0.131</v>
      </c>
      <c r="O351" s="23" t="n">
        <v>0.131</v>
      </c>
      <c r="P351" s="26" t="n">
        <v>15.7</v>
      </c>
      <c r="Q351" s="25" t="s">
        <v>32</v>
      </c>
      <c r="R351" s="27" t="s">
        <v>32</v>
      </c>
      <c r="S351" s="16"/>
    </row>
    <row r="352" customFormat="false" ht="20.1" hidden="false" customHeight="true" outlineLevel="0" collapsed="false">
      <c r="A352" s="21" t="s">
        <v>2391</v>
      </c>
      <c r="B352" s="22" t="s">
        <v>2314</v>
      </c>
      <c r="C352" s="23" t="s">
        <v>2377</v>
      </c>
      <c r="D352" s="23" t="s">
        <v>2392</v>
      </c>
      <c r="E352" s="24" t="s">
        <v>2393</v>
      </c>
      <c r="F352" s="23" t="s">
        <v>2394</v>
      </c>
      <c r="G352" s="25" t="s">
        <v>2395</v>
      </c>
      <c r="H352" s="23" t="s">
        <v>2396</v>
      </c>
      <c r="I352" s="23" t="s">
        <v>2397</v>
      </c>
      <c r="J352" s="23" t="s">
        <v>2398</v>
      </c>
      <c r="K352" s="23" t="s">
        <v>363</v>
      </c>
      <c r="L352" s="23" t="s">
        <v>31</v>
      </c>
      <c r="M352" s="23" t="n">
        <v>0</v>
      </c>
      <c r="N352" s="23" t="n">
        <v>2.4</v>
      </c>
      <c r="O352" s="23" t="n">
        <v>2.324</v>
      </c>
      <c r="P352" s="26" t="n">
        <v>444</v>
      </c>
      <c r="Q352" s="25" t="s">
        <v>32</v>
      </c>
      <c r="R352" s="27" t="s">
        <v>32</v>
      </c>
      <c r="S352" s="30"/>
    </row>
    <row r="353" customFormat="false" ht="20.1" hidden="false" customHeight="true" outlineLevel="0" collapsed="false">
      <c r="A353" s="21" t="s">
        <v>2391</v>
      </c>
      <c r="B353" s="22" t="s">
        <v>2314</v>
      </c>
      <c r="C353" s="23" t="s">
        <v>2377</v>
      </c>
      <c r="D353" s="23" t="s">
        <v>2392</v>
      </c>
      <c r="E353" s="24" t="s">
        <v>2393</v>
      </c>
      <c r="F353" s="23" t="s">
        <v>2394</v>
      </c>
      <c r="G353" s="25" t="s">
        <v>2395</v>
      </c>
      <c r="H353" s="23" t="s">
        <v>2396</v>
      </c>
      <c r="I353" s="23" t="s">
        <v>2397</v>
      </c>
      <c r="J353" s="23" t="s">
        <v>2398</v>
      </c>
      <c r="K353" s="23" t="s">
        <v>363</v>
      </c>
      <c r="L353" s="23" t="s">
        <v>31</v>
      </c>
      <c r="M353" s="23" t="n">
        <v>2.4</v>
      </c>
      <c r="N353" s="23" t="n">
        <v>3.701</v>
      </c>
      <c r="O353" s="23" t="n">
        <v>0.513</v>
      </c>
      <c r="P353" s="26"/>
      <c r="Q353" s="25" t="s">
        <v>32</v>
      </c>
      <c r="R353" s="27" t="s">
        <v>32</v>
      </c>
      <c r="S353" s="30"/>
    </row>
    <row r="354" customFormat="false" ht="20.1" hidden="false" customHeight="true" outlineLevel="0" collapsed="false">
      <c r="A354" s="21" t="s">
        <v>2399</v>
      </c>
      <c r="B354" s="22" t="s">
        <v>2314</v>
      </c>
      <c r="C354" s="23" t="s">
        <v>2377</v>
      </c>
      <c r="D354" s="23" t="s">
        <v>2400</v>
      </c>
      <c r="E354" s="24" t="s">
        <v>2401</v>
      </c>
      <c r="F354" s="23" t="s">
        <v>2402</v>
      </c>
      <c r="G354" s="25" t="s">
        <v>2403</v>
      </c>
      <c r="H354" s="23" t="s">
        <v>2404</v>
      </c>
      <c r="I354" s="23" t="s">
        <v>2405</v>
      </c>
      <c r="J354" s="23" t="s">
        <v>2401</v>
      </c>
      <c r="K354" s="23" t="s">
        <v>30</v>
      </c>
      <c r="L354" s="23" t="s">
        <v>31</v>
      </c>
      <c r="M354" s="23" t="n">
        <v>0</v>
      </c>
      <c r="N354" s="23" t="n">
        <v>0.262</v>
      </c>
      <c r="O354" s="23" t="n">
        <v>0.262</v>
      </c>
      <c r="P354" s="26" t="n">
        <v>31.4</v>
      </c>
      <c r="Q354" s="25" t="s">
        <v>32</v>
      </c>
      <c r="R354" s="27" t="s">
        <v>32</v>
      </c>
      <c r="S354" s="16"/>
    </row>
    <row r="355" customFormat="false" ht="20.1" hidden="false" customHeight="true" outlineLevel="0" collapsed="false">
      <c r="A355" s="21" t="s">
        <v>2406</v>
      </c>
      <c r="B355" s="22" t="s">
        <v>2314</v>
      </c>
      <c r="C355" s="23" t="s">
        <v>2407</v>
      </c>
      <c r="D355" s="23" t="s">
        <v>2408</v>
      </c>
      <c r="E355" s="24" t="s">
        <v>2409</v>
      </c>
      <c r="F355" s="23" t="s">
        <v>2410</v>
      </c>
      <c r="G355" s="25" t="s">
        <v>2411</v>
      </c>
      <c r="H355" s="23" t="s">
        <v>2412</v>
      </c>
      <c r="I355" s="23" t="s">
        <v>2413</v>
      </c>
      <c r="J355" s="23" t="s">
        <v>2409</v>
      </c>
      <c r="K355" s="23" t="s">
        <v>30</v>
      </c>
      <c r="L355" s="23" t="s">
        <v>31</v>
      </c>
      <c r="M355" s="23" t="n">
        <v>0</v>
      </c>
      <c r="N355" s="23" t="n">
        <v>0.367</v>
      </c>
      <c r="O355" s="23" t="n">
        <v>0.367</v>
      </c>
      <c r="P355" s="26" t="n">
        <v>44</v>
      </c>
      <c r="Q355" s="25" t="s">
        <v>32</v>
      </c>
      <c r="R355" s="27" t="s">
        <v>32</v>
      </c>
      <c r="S355" s="16"/>
    </row>
    <row r="356" customFormat="false" ht="20.1" hidden="false" customHeight="true" outlineLevel="0" collapsed="false">
      <c r="A356" s="21" t="s">
        <v>2414</v>
      </c>
      <c r="B356" s="22" t="s">
        <v>2314</v>
      </c>
      <c r="C356" s="23" t="s">
        <v>2407</v>
      </c>
      <c r="D356" s="23" t="s">
        <v>2415</v>
      </c>
      <c r="E356" s="24" t="s">
        <v>2416</v>
      </c>
      <c r="F356" s="23" t="s">
        <v>2417</v>
      </c>
      <c r="G356" s="25" t="s">
        <v>2418</v>
      </c>
      <c r="H356" s="23" t="s">
        <v>2419</v>
      </c>
      <c r="I356" s="23" t="s">
        <v>2420</v>
      </c>
      <c r="J356" s="23" t="s">
        <v>2416</v>
      </c>
      <c r="K356" s="23" t="s">
        <v>30</v>
      </c>
      <c r="L356" s="23" t="s">
        <v>31</v>
      </c>
      <c r="M356" s="23" t="n">
        <v>0</v>
      </c>
      <c r="N356" s="23" t="n">
        <v>0.471</v>
      </c>
      <c r="O356" s="23" t="n">
        <v>0.471</v>
      </c>
      <c r="P356" s="26" t="n">
        <v>56.5</v>
      </c>
      <c r="Q356" s="25" t="s">
        <v>32</v>
      </c>
      <c r="R356" s="27" t="s">
        <v>32</v>
      </c>
      <c r="S356" s="16"/>
    </row>
    <row r="357" customFormat="false" ht="20.1" hidden="false" customHeight="true" outlineLevel="0" collapsed="false">
      <c r="A357" s="21" t="s">
        <v>2421</v>
      </c>
      <c r="B357" s="22" t="s">
        <v>2314</v>
      </c>
      <c r="C357" s="23" t="s">
        <v>2407</v>
      </c>
      <c r="D357" s="23" t="s">
        <v>2422</v>
      </c>
      <c r="E357" s="24" t="s">
        <v>2423</v>
      </c>
      <c r="F357" s="23" t="s">
        <v>2424</v>
      </c>
      <c r="G357" s="25" t="s">
        <v>2425</v>
      </c>
      <c r="H357" s="23" t="s">
        <v>2426</v>
      </c>
      <c r="I357" s="23" t="s">
        <v>2427</v>
      </c>
      <c r="J357" s="23" t="s">
        <v>2423</v>
      </c>
      <c r="K357" s="23" t="s">
        <v>30</v>
      </c>
      <c r="L357" s="23" t="s">
        <v>31</v>
      </c>
      <c r="M357" s="23" t="n">
        <v>0</v>
      </c>
      <c r="N357" s="23" t="n">
        <v>0.59</v>
      </c>
      <c r="O357" s="23" t="n">
        <v>0.59</v>
      </c>
      <c r="P357" s="26" t="n">
        <v>70.8</v>
      </c>
      <c r="Q357" s="25" t="s">
        <v>32</v>
      </c>
      <c r="R357" s="27" t="s">
        <v>32</v>
      </c>
      <c r="S357" s="16"/>
    </row>
    <row r="358" customFormat="false" ht="20.1" hidden="false" customHeight="true" outlineLevel="0" collapsed="false">
      <c r="A358" s="21" t="s">
        <v>2428</v>
      </c>
      <c r="B358" s="22" t="s">
        <v>2314</v>
      </c>
      <c r="C358" s="23" t="s">
        <v>2407</v>
      </c>
      <c r="D358" s="23" t="s">
        <v>2422</v>
      </c>
      <c r="E358" s="24" t="s">
        <v>2429</v>
      </c>
      <c r="F358" s="23" t="s">
        <v>2430</v>
      </c>
      <c r="G358" s="25" t="s">
        <v>2431</v>
      </c>
      <c r="H358" s="23" t="s">
        <v>2432</v>
      </c>
      <c r="I358" s="23" t="s">
        <v>2433</v>
      </c>
      <c r="J358" s="23" t="s">
        <v>2429</v>
      </c>
      <c r="K358" s="23" t="s">
        <v>30</v>
      </c>
      <c r="L358" s="23" t="s">
        <v>31</v>
      </c>
      <c r="M358" s="23" t="n">
        <v>0</v>
      </c>
      <c r="N358" s="23" t="n">
        <v>1.035</v>
      </c>
      <c r="O358" s="23" t="n">
        <v>0.614</v>
      </c>
      <c r="P358" s="26" t="n">
        <v>124.2</v>
      </c>
      <c r="Q358" s="25" t="s">
        <v>32</v>
      </c>
      <c r="R358" s="27" t="s">
        <v>32</v>
      </c>
      <c r="S358" s="16"/>
    </row>
    <row r="359" customFormat="false" ht="20.1" hidden="false" customHeight="true" outlineLevel="0" collapsed="false">
      <c r="A359" s="21" t="s">
        <v>2434</v>
      </c>
      <c r="B359" s="22" t="s">
        <v>2314</v>
      </c>
      <c r="C359" s="23" t="s">
        <v>2435</v>
      </c>
      <c r="D359" s="23" t="s">
        <v>2436</v>
      </c>
      <c r="E359" s="24" t="s">
        <v>2437</v>
      </c>
      <c r="F359" s="23" t="s">
        <v>2438</v>
      </c>
      <c r="G359" s="25" t="s">
        <v>2439</v>
      </c>
      <c r="H359" s="23" t="s">
        <v>2440</v>
      </c>
      <c r="I359" s="23" t="s">
        <v>2441</v>
      </c>
      <c r="J359" s="23" t="s">
        <v>2437</v>
      </c>
      <c r="K359" s="23" t="s">
        <v>30</v>
      </c>
      <c r="L359" s="23" t="s">
        <v>31</v>
      </c>
      <c r="M359" s="23" t="n">
        <v>0</v>
      </c>
      <c r="N359" s="23" t="n">
        <v>0.329</v>
      </c>
      <c r="O359" s="23" t="n">
        <v>0.329</v>
      </c>
      <c r="P359" s="26" t="n">
        <v>39.5</v>
      </c>
      <c r="Q359" s="25" t="s">
        <v>32</v>
      </c>
      <c r="R359" s="27" t="s">
        <v>32</v>
      </c>
      <c r="S359" s="16"/>
    </row>
    <row r="360" customFormat="false" ht="20.1" hidden="false" customHeight="true" outlineLevel="0" collapsed="false">
      <c r="A360" s="21" t="s">
        <v>2442</v>
      </c>
      <c r="B360" s="22" t="s">
        <v>2314</v>
      </c>
      <c r="C360" s="23" t="s">
        <v>2435</v>
      </c>
      <c r="D360" s="23" t="s">
        <v>2443</v>
      </c>
      <c r="E360" s="24" t="s">
        <v>2444</v>
      </c>
      <c r="F360" s="23" t="s">
        <v>2445</v>
      </c>
      <c r="G360" s="25" t="s">
        <v>2446</v>
      </c>
      <c r="H360" s="23" t="s">
        <v>2447</v>
      </c>
      <c r="I360" s="23" t="s">
        <v>2448</v>
      </c>
      <c r="J360" s="23" t="s">
        <v>2444</v>
      </c>
      <c r="K360" s="23" t="s">
        <v>30</v>
      </c>
      <c r="L360" s="23" t="s">
        <v>31</v>
      </c>
      <c r="M360" s="23" t="n">
        <v>0</v>
      </c>
      <c r="N360" s="23" t="n">
        <v>0.324</v>
      </c>
      <c r="O360" s="23" t="n">
        <v>0.324</v>
      </c>
      <c r="P360" s="26" t="n">
        <v>38.9</v>
      </c>
      <c r="Q360" s="25" t="s">
        <v>32</v>
      </c>
      <c r="R360" s="27" t="s">
        <v>32</v>
      </c>
      <c r="S360" s="16"/>
    </row>
    <row r="361" customFormat="false" ht="20.1" hidden="false" customHeight="true" outlineLevel="0" collapsed="false">
      <c r="A361" s="21" t="s">
        <v>2449</v>
      </c>
      <c r="B361" s="22" t="s">
        <v>2314</v>
      </c>
      <c r="C361" s="23" t="s">
        <v>2435</v>
      </c>
      <c r="D361" s="23" t="s">
        <v>2443</v>
      </c>
      <c r="E361" s="24" t="s">
        <v>2450</v>
      </c>
      <c r="F361" s="23" t="s">
        <v>2451</v>
      </c>
      <c r="G361" s="25" t="s">
        <v>2452</v>
      </c>
      <c r="H361" s="23" t="s">
        <v>2453</v>
      </c>
      <c r="I361" s="23" t="s">
        <v>2454</v>
      </c>
      <c r="J361" s="23" t="s">
        <v>2450</v>
      </c>
      <c r="K361" s="23" t="s">
        <v>30</v>
      </c>
      <c r="L361" s="23" t="s">
        <v>31</v>
      </c>
      <c r="M361" s="23" t="n">
        <v>0</v>
      </c>
      <c r="N361" s="23" t="n">
        <v>0.367</v>
      </c>
      <c r="O361" s="23" t="n">
        <v>0.367</v>
      </c>
      <c r="P361" s="26" t="n">
        <v>44</v>
      </c>
      <c r="Q361" s="25" t="s">
        <v>32</v>
      </c>
      <c r="R361" s="27" t="s">
        <v>32</v>
      </c>
      <c r="S361" s="16"/>
    </row>
    <row r="362" customFormat="false" ht="20.1" hidden="false" customHeight="true" outlineLevel="0" collapsed="false">
      <c r="A362" s="21" t="s">
        <v>2455</v>
      </c>
      <c r="B362" s="22" t="s">
        <v>2314</v>
      </c>
      <c r="C362" s="23" t="s">
        <v>2435</v>
      </c>
      <c r="D362" s="23" t="s">
        <v>2456</v>
      </c>
      <c r="E362" s="24" t="s">
        <v>2457</v>
      </c>
      <c r="F362" s="23" t="s">
        <v>2458</v>
      </c>
      <c r="G362" s="25" t="s">
        <v>2459</v>
      </c>
      <c r="H362" s="23" t="s">
        <v>2460</v>
      </c>
      <c r="I362" s="23" t="s">
        <v>2461</v>
      </c>
      <c r="J362" s="23" t="s">
        <v>2457</v>
      </c>
      <c r="K362" s="23" t="s">
        <v>30</v>
      </c>
      <c r="L362" s="23" t="s">
        <v>31</v>
      </c>
      <c r="M362" s="23" t="n">
        <v>0</v>
      </c>
      <c r="N362" s="23" t="n">
        <v>0.344</v>
      </c>
      <c r="O362" s="23" t="n">
        <v>0.344</v>
      </c>
      <c r="P362" s="26" t="n">
        <v>41.3</v>
      </c>
      <c r="Q362" s="25" t="s">
        <v>32</v>
      </c>
      <c r="R362" s="27" t="s">
        <v>32</v>
      </c>
      <c r="S362" s="16"/>
    </row>
    <row r="363" customFormat="false" ht="20.1" hidden="false" customHeight="true" outlineLevel="0" collapsed="false">
      <c r="A363" s="21" t="s">
        <v>2462</v>
      </c>
      <c r="B363" s="22" t="s">
        <v>2314</v>
      </c>
      <c r="C363" s="23" t="s">
        <v>2435</v>
      </c>
      <c r="D363" s="23" t="s">
        <v>2463</v>
      </c>
      <c r="E363" s="24" t="s">
        <v>2464</v>
      </c>
      <c r="F363" s="23" t="s">
        <v>2465</v>
      </c>
      <c r="G363" s="25" t="s">
        <v>2466</v>
      </c>
      <c r="H363" s="23" t="s">
        <v>2467</v>
      </c>
      <c r="I363" s="23" t="s">
        <v>2468</v>
      </c>
      <c r="J363" s="23" t="s">
        <v>2464</v>
      </c>
      <c r="K363" s="23" t="s">
        <v>30</v>
      </c>
      <c r="L363" s="23" t="s">
        <v>31</v>
      </c>
      <c r="M363" s="23" t="n">
        <v>0</v>
      </c>
      <c r="N363" s="23" t="n">
        <v>0.368</v>
      </c>
      <c r="O363" s="23" t="n">
        <v>0.368</v>
      </c>
      <c r="P363" s="26" t="n">
        <v>44.2</v>
      </c>
      <c r="Q363" s="25" t="s">
        <v>32</v>
      </c>
      <c r="R363" s="27" t="s">
        <v>32</v>
      </c>
      <c r="S363" s="16"/>
    </row>
    <row r="364" customFormat="false" ht="20.1" hidden="false" customHeight="true" outlineLevel="0" collapsed="false">
      <c r="A364" s="21" t="s">
        <v>2469</v>
      </c>
      <c r="B364" s="22" t="s">
        <v>2314</v>
      </c>
      <c r="C364" s="23" t="s">
        <v>2435</v>
      </c>
      <c r="D364" s="23" t="s">
        <v>2456</v>
      </c>
      <c r="E364" s="24" t="s">
        <v>2470</v>
      </c>
      <c r="F364" s="23" t="s">
        <v>2471</v>
      </c>
      <c r="G364" s="25" t="s">
        <v>2472</v>
      </c>
      <c r="H364" s="23" t="s">
        <v>2473</v>
      </c>
      <c r="I364" s="23" t="s">
        <v>2461</v>
      </c>
      <c r="J364" s="23" t="s">
        <v>2470</v>
      </c>
      <c r="K364" s="23" t="s">
        <v>30</v>
      </c>
      <c r="L364" s="23" t="s">
        <v>31</v>
      </c>
      <c r="M364" s="23" t="n">
        <v>0</v>
      </c>
      <c r="N364" s="23" t="n">
        <v>0.718</v>
      </c>
      <c r="O364" s="23" t="n">
        <v>0.718</v>
      </c>
      <c r="P364" s="26" t="n">
        <v>86.2</v>
      </c>
      <c r="Q364" s="25" t="s">
        <v>32</v>
      </c>
      <c r="R364" s="27" t="s">
        <v>32</v>
      </c>
      <c r="S364" s="16"/>
    </row>
    <row r="365" customFormat="false" ht="20.1" hidden="false" customHeight="true" outlineLevel="0" collapsed="false">
      <c r="A365" s="21" t="s">
        <v>2474</v>
      </c>
      <c r="B365" s="22" t="s">
        <v>2314</v>
      </c>
      <c r="C365" s="23" t="s">
        <v>2435</v>
      </c>
      <c r="D365" s="23" t="s">
        <v>2475</v>
      </c>
      <c r="E365" s="24" t="s">
        <v>2476</v>
      </c>
      <c r="F365" s="23" t="s">
        <v>2477</v>
      </c>
      <c r="G365" s="25" t="s">
        <v>2478</v>
      </c>
      <c r="H365" s="23" t="s">
        <v>2479</v>
      </c>
      <c r="I365" s="23" t="s">
        <v>2480</v>
      </c>
      <c r="J365" s="23" t="s">
        <v>2481</v>
      </c>
      <c r="K365" s="23" t="s">
        <v>30</v>
      </c>
      <c r="L365" s="23" t="s">
        <v>31</v>
      </c>
      <c r="M365" s="23" t="n">
        <v>0</v>
      </c>
      <c r="N365" s="23" t="n">
        <v>0.117</v>
      </c>
      <c r="O365" s="23" t="n">
        <v>0.117</v>
      </c>
      <c r="P365" s="26" t="n">
        <v>14</v>
      </c>
      <c r="Q365" s="25" t="s">
        <v>32</v>
      </c>
      <c r="R365" s="27" t="s">
        <v>32</v>
      </c>
      <c r="S365" s="16"/>
    </row>
    <row r="366" customFormat="false" ht="20.1" hidden="false" customHeight="true" outlineLevel="0" collapsed="false">
      <c r="A366" s="21" t="s">
        <v>2482</v>
      </c>
      <c r="B366" s="22" t="s">
        <v>2483</v>
      </c>
      <c r="C366" s="23" t="s">
        <v>2484</v>
      </c>
      <c r="D366" s="23" t="s">
        <v>2485</v>
      </c>
      <c r="E366" s="24" t="s">
        <v>2486</v>
      </c>
      <c r="F366" s="23" t="s">
        <v>2487</v>
      </c>
      <c r="G366" s="25" t="s">
        <v>2488</v>
      </c>
      <c r="H366" s="23" t="s">
        <v>2489</v>
      </c>
      <c r="I366" s="23" t="s">
        <v>2486</v>
      </c>
      <c r="J366" s="23" t="s">
        <v>2490</v>
      </c>
      <c r="K366" s="23" t="s">
        <v>30</v>
      </c>
      <c r="L366" s="23" t="s">
        <v>31</v>
      </c>
      <c r="M366" s="23" t="n">
        <v>0</v>
      </c>
      <c r="N366" s="23" t="n">
        <v>0.703</v>
      </c>
      <c r="O366" s="23" t="n">
        <v>0.703</v>
      </c>
      <c r="P366" s="26" t="n">
        <v>40.8</v>
      </c>
      <c r="Q366" s="25" t="s">
        <v>32</v>
      </c>
      <c r="R366" s="27" t="s">
        <v>32</v>
      </c>
      <c r="S366" s="16"/>
    </row>
    <row r="367" customFormat="false" ht="20.1" hidden="false" customHeight="true" outlineLevel="0" collapsed="false">
      <c r="A367" s="21" t="s">
        <v>2491</v>
      </c>
      <c r="B367" s="22" t="s">
        <v>2483</v>
      </c>
      <c r="C367" s="23" t="s">
        <v>2484</v>
      </c>
      <c r="D367" s="23" t="s">
        <v>2492</v>
      </c>
      <c r="E367" s="24" t="s">
        <v>2493</v>
      </c>
      <c r="F367" s="23" t="s">
        <v>2494</v>
      </c>
      <c r="G367" s="25" t="s">
        <v>2495</v>
      </c>
      <c r="H367" s="23" t="s">
        <v>2496</v>
      </c>
      <c r="I367" s="23" t="s">
        <v>2493</v>
      </c>
      <c r="J367" s="23" t="s">
        <v>2497</v>
      </c>
      <c r="K367" s="23" t="s">
        <v>30</v>
      </c>
      <c r="L367" s="23" t="s">
        <v>31</v>
      </c>
      <c r="M367" s="23" t="n">
        <v>0</v>
      </c>
      <c r="N367" s="23" t="n">
        <v>0.337</v>
      </c>
      <c r="O367" s="23" t="n">
        <v>0.337</v>
      </c>
      <c r="P367" s="26" t="n">
        <v>28.3</v>
      </c>
      <c r="Q367" s="25" t="s">
        <v>32</v>
      </c>
      <c r="R367" s="27" t="s">
        <v>32</v>
      </c>
      <c r="S367" s="16"/>
    </row>
    <row r="368" customFormat="false" ht="20.1" hidden="false" customHeight="true" outlineLevel="0" collapsed="false">
      <c r="A368" s="21" t="s">
        <v>2498</v>
      </c>
      <c r="B368" s="22" t="s">
        <v>2483</v>
      </c>
      <c r="C368" s="23" t="s">
        <v>2499</v>
      </c>
      <c r="D368" s="23" t="s">
        <v>2500</v>
      </c>
      <c r="E368" s="24" t="s">
        <v>2501</v>
      </c>
      <c r="F368" s="23" t="s">
        <v>2502</v>
      </c>
      <c r="G368" s="25" t="s">
        <v>2503</v>
      </c>
      <c r="H368" s="23" t="s">
        <v>2504</v>
      </c>
      <c r="I368" s="23" t="s">
        <v>2501</v>
      </c>
      <c r="J368" s="23" t="s">
        <v>1672</v>
      </c>
      <c r="K368" s="23" t="s">
        <v>30</v>
      </c>
      <c r="L368" s="23" t="s">
        <v>31</v>
      </c>
      <c r="M368" s="23" t="n">
        <v>0</v>
      </c>
      <c r="N368" s="23" t="n">
        <v>0.884</v>
      </c>
      <c r="O368" s="23" t="n">
        <v>0.884</v>
      </c>
      <c r="P368" s="26" t="n">
        <v>97.2</v>
      </c>
      <c r="Q368" s="25" t="s">
        <v>32</v>
      </c>
      <c r="R368" s="27" t="s">
        <v>32</v>
      </c>
      <c r="S368" s="16"/>
    </row>
    <row r="369" customFormat="false" ht="20.1" hidden="false" customHeight="true" outlineLevel="0" collapsed="false">
      <c r="A369" s="21" t="s">
        <v>2505</v>
      </c>
      <c r="B369" s="22" t="s">
        <v>2483</v>
      </c>
      <c r="C369" s="23" t="s">
        <v>2499</v>
      </c>
      <c r="D369" s="23" t="s">
        <v>2506</v>
      </c>
      <c r="E369" s="24" t="s">
        <v>2507</v>
      </c>
      <c r="F369" s="23" t="s">
        <v>2508</v>
      </c>
      <c r="G369" s="25" t="s">
        <v>2509</v>
      </c>
      <c r="H369" s="23" t="s">
        <v>2510</v>
      </c>
      <c r="I369" s="23" t="s">
        <v>2507</v>
      </c>
      <c r="J369" s="23" t="s">
        <v>2511</v>
      </c>
      <c r="K369" s="23" t="s">
        <v>30</v>
      </c>
      <c r="L369" s="23" t="s">
        <v>31</v>
      </c>
      <c r="M369" s="23" t="n">
        <v>0</v>
      </c>
      <c r="N369" s="23" t="n">
        <v>0.265</v>
      </c>
      <c r="O369" s="23" t="n">
        <v>0.265</v>
      </c>
      <c r="P369" s="26" t="n">
        <v>29.1</v>
      </c>
      <c r="Q369" s="25" t="s">
        <v>32</v>
      </c>
      <c r="R369" s="27" t="s">
        <v>32</v>
      </c>
      <c r="S369" s="16"/>
    </row>
    <row r="370" customFormat="false" ht="20.1" hidden="false" customHeight="true" outlineLevel="0" collapsed="false">
      <c r="A370" s="21" t="s">
        <v>2512</v>
      </c>
      <c r="B370" s="22" t="s">
        <v>2483</v>
      </c>
      <c r="C370" s="23" t="s">
        <v>2499</v>
      </c>
      <c r="D370" s="23" t="s">
        <v>2513</v>
      </c>
      <c r="E370" s="24" t="s">
        <v>1593</v>
      </c>
      <c r="F370" s="23" t="s">
        <v>1594</v>
      </c>
      <c r="G370" s="25" t="s">
        <v>2514</v>
      </c>
      <c r="H370" s="23" t="s">
        <v>1639</v>
      </c>
      <c r="I370" s="23" t="s">
        <v>1593</v>
      </c>
      <c r="J370" s="23" t="s">
        <v>2511</v>
      </c>
      <c r="K370" s="23" t="s">
        <v>30</v>
      </c>
      <c r="L370" s="23" t="s">
        <v>31</v>
      </c>
      <c r="M370" s="23" t="n">
        <v>0</v>
      </c>
      <c r="N370" s="23" t="n">
        <v>0.248</v>
      </c>
      <c r="O370" s="23" t="n">
        <v>0.248</v>
      </c>
      <c r="P370" s="26" t="n">
        <v>27.3</v>
      </c>
      <c r="Q370" s="25" t="s">
        <v>32</v>
      </c>
      <c r="R370" s="27" t="s">
        <v>32</v>
      </c>
      <c r="S370" s="16"/>
    </row>
    <row r="371" customFormat="false" ht="20.1" hidden="false" customHeight="true" outlineLevel="0" collapsed="false">
      <c r="A371" s="21" t="s">
        <v>2515</v>
      </c>
      <c r="B371" s="22" t="s">
        <v>2483</v>
      </c>
      <c r="C371" s="23" t="s">
        <v>2516</v>
      </c>
      <c r="D371" s="23" t="s">
        <v>2517</v>
      </c>
      <c r="E371" s="24" t="s">
        <v>2518</v>
      </c>
      <c r="F371" s="23" t="s">
        <v>2519</v>
      </c>
      <c r="G371" s="25" t="s">
        <v>2520</v>
      </c>
      <c r="H371" s="23" t="s">
        <v>2521</v>
      </c>
      <c r="I371" s="23" t="s">
        <v>2518</v>
      </c>
      <c r="J371" s="23" t="s">
        <v>2522</v>
      </c>
      <c r="K371" s="23" t="s">
        <v>30</v>
      </c>
      <c r="L371" s="23" t="s">
        <v>31</v>
      </c>
      <c r="M371" s="23" t="n">
        <v>0</v>
      </c>
      <c r="N371" s="23" t="n">
        <v>0.413</v>
      </c>
      <c r="O371" s="23" t="n">
        <v>0.413</v>
      </c>
      <c r="P371" s="26" t="n">
        <v>45.4</v>
      </c>
      <c r="Q371" s="25" t="s">
        <v>32</v>
      </c>
      <c r="R371" s="27" t="s">
        <v>32</v>
      </c>
      <c r="S371" s="16"/>
    </row>
    <row r="372" customFormat="false" ht="20.1" hidden="false" customHeight="true" outlineLevel="0" collapsed="false">
      <c r="A372" s="21" t="s">
        <v>2523</v>
      </c>
      <c r="B372" s="22" t="s">
        <v>2483</v>
      </c>
      <c r="C372" s="23" t="s">
        <v>2516</v>
      </c>
      <c r="D372" s="23" t="s">
        <v>2524</v>
      </c>
      <c r="E372" s="24" t="s">
        <v>2525</v>
      </c>
      <c r="F372" s="23" t="s">
        <v>2526</v>
      </c>
      <c r="G372" s="25" t="s">
        <v>2527</v>
      </c>
      <c r="H372" s="23" t="s">
        <v>2528</v>
      </c>
      <c r="I372" s="23" t="s">
        <v>2529</v>
      </c>
      <c r="J372" s="23" t="s">
        <v>2530</v>
      </c>
      <c r="K372" s="23" t="s">
        <v>363</v>
      </c>
      <c r="L372" s="23" t="s">
        <v>31</v>
      </c>
      <c r="M372" s="23" t="n">
        <v>0</v>
      </c>
      <c r="N372" s="23" t="n">
        <v>0.741</v>
      </c>
      <c r="O372" s="23" t="n">
        <v>0.741</v>
      </c>
      <c r="P372" s="26" t="n">
        <v>88.9</v>
      </c>
      <c r="Q372" s="25" t="s">
        <v>32</v>
      </c>
      <c r="R372" s="27" t="s">
        <v>32</v>
      </c>
      <c r="S372" s="16"/>
    </row>
    <row r="373" customFormat="false" ht="20.1" hidden="false" customHeight="true" outlineLevel="0" collapsed="false">
      <c r="A373" s="21" t="s">
        <v>2531</v>
      </c>
      <c r="B373" s="22" t="s">
        <v>2483</v>
      </c>
      <c r="C373" s="23" t="s">
        <v>2532</v>
      </c>
      <c r="D373" s="23" t="s">
        <v>2533</v>
      </c>
      <c r="E373" s="24" t="s">
        <v>2534</v>
      </c>
      <c r="F373" s="23" t="s">
        <v>2535</v>
      </c>
      <c r="G373" s="25" t="s">
        <v>2536</v>
      </c>
      <c r="H373" s="23" t="s">
        <v>2537</v>
      </c>
      <c r="I373" s="23" t="s">
        <v>2533</v>
      </c>
      <c r="J373" s="23" t="s">
        <v>2538</v>
      </c>
      <c r="K373" s="23" t="s">
        <v>363</v>
      </c>
      <c r="L373" s="23" t="s">
        <v>31</v>
      </c>
      <c r="M373" s="23" t="n">
        <v>0</v>
      </c>
      <c r="N373" s="23" t="n">
        <v>1.744</v>
      </c>
      <c r="O373" s="23" t="n">
        <v>1.744</v>
      </c>
      <c r="P373" s="26" t="n">
        <v>261.6</v>
      </c>
      <c r="Q373" s="25" t="s">
        <v>32</v>
      </c>
      <c r="R373" s="27" t="s">
        <v>32</v>
      </c>
      <c r="S373" s="16"/>
    </row>
    <row r="374" customFormat="false" ht="20.1" hidden="false" customHeight="true" outlineLevel="0" collapsed="false">
      <c r="A374" s="21" t="s">
        <v>2539</v>
      </c>
      <c r="B374" s="22" t="s">
        <v>2483</v>
      </c>
      <c r="C374" s="23" t="s">
        <v>2532</v>
      </c>
      <c r="D374" s="23" t="s">
        <v>2141</v>
      </c>
      <c r="E374" s="24" t="s">
        <v>2540</v>
      </c>
      <c r="F374" s="23" t="s">
        <v>2541</v>
      </c>
      <c r="G374" s="25" t="s">
        <v>2542</v>
      </c>
      <c r="H374" s="23" t="s">
        <v>2543</v>
      </c>
      <c r="I374" s="23" t="s">
        <v>2540</v>
      </c>
      <c r="J374" s="23" t="s">
        <v>2544</v>
      </c>
      <c r="K374" s="23" t="s">
        <v>30</v>
      </c>
      <c r="L374" s="23" t="s">
        <v>31</v>
      </c>
      <c r="M374" s="23" t="n">
        <v>0</v>
      </c>
      <c r="N374" s="23" t="n">
        <v>0.418</v>
      </c>
      <c r="O374" s="23" t="n">
        <v>0.418</v>
      </c>
      <c r="P374" s="26" t="n">
        <v>50.2</v>
      </c>
      <c r="Q374" s="25" t="s">
        <v>32</v>
      </c>
      <c r="R374" s="27" t="s">
        <v>32</v>
      </c>
      <c r="S374" s="16"/>
    </row>
    <row r="375" customFormat="false" ht="20.1" hidden="false" customHeight="true" outlineLevel="0" collapsed="false">
      <c r="A375" s="21" t="s">
        <v>2545</v>
      </c>
      <c r="B375" s="22" t="s">
        <v>2546</v>
      </c>
      <c r="C375" s="25" t="s">
        <v>2547</v>
      </c>
      <c r="D375" s="23" t="s">
        <v>2548</v>
      </c>
      <c r="E375" s="24" t="s">
        <v>584</v>
      </c>
      <c r="F375" s="23" t="s">
        <v>585</v>
      </c>
      <c r="G375" s="25" t="s">
        <v>2549</v>
      </c>
      <c r="H375" s="23" t="s">
        <v>587</v>
      </c>
      <c r="I375" s="23" t="s">
        <v>584</v>
      </c>
      <c r="J375" s="23" t="s">
        <v>2550</v>
      </c>
      <c r="K375" s="23" t="s">
        <v>30</v>
      </c>
      <c r="L375" s="23" t="s">
        <v>31</v>
      </c>
      <c r="M375" s="23" t="n">
        <v>0</v>
      </c>
      <c r="N375" s="23" t="n">
        <v>0.188</v>
      </c>
      <c r="O375" s="23" t="n">
        <v>0.188</v>
      </c>
      <c r="P375" s="26" t="n">
        <v>35</v>
      </c>
      <c r="Q375" s="25" t="s">
        <v>32</v>
      </c>
      <c r="R375" s="27" t="s">
        <v>32</v>
      </c>
      <c r="S375" s="16"/>
    </row>
    <row r="376" customFormat="false" ht="20.1" hidden="false" customHeight="true" outlineLevel="0" collapsed="false">
      <c r="A376" s="21" t="s">
        <v>2551</v>
      </c>
      <c r="B376" s="22" t="s">
        <v>2546</v>
      </c>
      <c r="C376" s="23" t="s">
        <v>1876</v>
      </c>
      <c r="D376" s="23" t="s">
        <v>2552</v>
      </c>
      <c r="E376" s="24" t="s">
        <v>2553</v>
      </c>
      <c r="F376" s="23" t="s">
        <v>2554</v>
      </c>
      <c r="G376" s="25" t="s">
        <v>2555</v>
      </c>
      <c r="H376" s="23" t="s">
        <v>2556</v>
      </c>
      <c r="I376" s="23" t="s">
        <v>2553</v>
      </c>
      <c r="J376" s="23" t="s">
        <v>2557</v>
      </c>
      <c r="K376" s="23" t="s">
        <v>30</v>
      </c>
      <c r="L376" s="23" t="s">
        <v>31</v>
      </c>
      <c r="M376" s="23" t="n">
        <v>0</v>
      </c>
      <c r="N376" s="23" t="n">
        <v>0.257</v>
      </c>
      <c r="O376" s="23" t="n">
        <v>0.257</v>
      </c>
      <c r="P376" s="26" t="n">
        <v>30</v>
      </c>
      <c r="Q376" s="25" t="s">
        <v>32</v>
      </c>
      <c r="R376" s="27" t="s">
        <v>32</v>
      </c>
      <c r="S376" s="16"/>
    </row>
    <row r="377" customFormat="false" ht="20.1" hidden="false" customHeight="true" outlineLevel="0" collapsed="false">
      <c r="A377" s="21" t="s">
        <v>2558</v>
      </c>
      <c r="B377" s="22" t="s">
        <v>2546</v>
      </c>
      <c r="C377" s="23" t="s">
        <v>1876</v>
      </c>
      <c r="D377" s="23" t="s">
        <v>2559</v>
      </c>
      <c r="E377" s="24" t="s">
        <v>2560</v>
      </c>
      <c r="F377" s="23" t="s">
        <v>2561</v>
      </c>
      <c r="G377" s="25" t="s">
        <v>2562</v>
      </c>
      <c r="H377" s="23" t="s">
        <v>2563</v>
      </c>
      <c r="I377" s="23" t="s">
        <v>2560</v>
      </c>
      <c r="J377" s="23" t="s">
        <v>2564</v>
      </c>
      <c r="K377" s="23" t="s">
        <v>30</v>
      </c>
      <c r="L377" s="23" t="s">
        <v>31</v>
      </c>
      <c r="M377" s="23" t="n">
        <v>0</v>
      </c>
      <c r="N377" s="23" t="n">
        <v>0.31</v>
      </c>
      <c r="O377" s="23" t="n">
        <v>0.31</v>
      </c>
      <c r="P377" s="26" t="n">
        <v>40</v>
      </c>
      <c r="Q377" s="25" t="s">
        <v>32</v>
      </c>
      <c r="R377" s="27" t="s">
        <v>32</v>
      </c>
      <c r="S377" s="16"/>
    </row>
    <row r="378" customFormat="false" ht="20.1" hidden="false" customHeight="true" outlineLevel="0" collapsed="false">
      <c r="A378" s="21" t="s">
        <v>2565</v>
      </c>
      <c r="B378" s="22" t="s">
        <v>2546</v>
      </c>
      <c r="C378" s="23" t="s">
        <v>1876</v>
      </c>
      <c r="D378" s="23" t="s">
        <v>2566</v>
      </c>
      <c r="E378" s="24" t="s">
        <v>2567</v>
      </c>
      <c r="F378" s="23" t="s">
        <v>2568</v>
      </c>
      <c r="G378" s="25" t="s">
        <v>2569</v>
      </c>
      <c r="H378" s="23" t="s">
        <v>2570</v>
      </c>
      <c r="I378" s="23" t="s">
        <v>2571</v>
      </c>
      <c r="J378" s="23" t="s">
        <v>2572</v>
      </c>
      <c r="K378" s="23" t="s">
        <v>363</v>
      </c>
      <c r="L378" s="23" t="s">
        <v>31</v>
      </c>
      <c r="M378" s="23" t="n">
        <v>0</v>
      </c>
      <c r="N378" s="23" t="n">
        <v>0.346</v>
      </c>
      <c r="O378" s="23" t="n">
        <v>0.346</v>
      </c>
      <c r="P378" s="26" t="n">
        <v>42</v>
      </c>
      <c r="Q378" s="25" t="s">
        <v>32</v>
      </c>
      <c r="R378" s="27" t="s">
        <v>32</v>
      </c>
      <c r="S378" s="16"/>
    </row>
    <row r="379" customFormat="false" ht="20.1" hidden="false" customHeight="true" outlineLevel="0" collapsed="false">
      <c r="A379" s="21" t="s">
        <v>2573</v>
      </c>
      <c r="B379" s="22" t="s">
        <v>2546</v>
      </c>
      <c r="C379" s="23" t="s">
        <v>1876</v>
      </c>
      <c r="D379" s="23" t="s">
        <v>2559</v>
      </c>
      <c r="E379" s="24" t="s">
        <v>2574</v>
      </c>
      <c r="F379" s="23" t="s">
        <v>2575</v>
      </c>
      <c r="G379" s="25" t="s">
        <v>2576</v>
      </c>
      <c r="H379" s="23" t="s">
        <v>2577</v>
      </c>
      <c r="I379" s="23" t="s">
        <v>2578</v>
      </c>
      <c r="J379" s="23" t="s">
        <v>2579</v>
      </c>
      <c r="K379" s="23" t="s">
        <v>363</v>
      </c>
      <c r="L379" s="23" t="s">
        <v>31</v>
      </c>
      <c r="M379" s="23" t="n">
        <v>0</v>
      </c>
      <c r="N379" s="23" t="n">
        <v>0.87</v>
      </c>
      <c r="O379" s="23" t="n">
        <v>0.87</v>
      </c>
      <c r="P379" s="26" t="n">
        <v>100</v>
      </c>
      <c r="Q379" s="25" t="s">
        <v>32</v>
      </c>
      <c r="R379" s="27" t="s">
        <v>32</v>
      </c>
      <c r="S379" s="16"/>
    </row>
    <row r="380" customFormat="false" ht="20.1" hidden="false" customHeight="true" outlineLevel="0" collapsed="false">
      <c r="A380" s="21" t="s">
        <v>2580</v>
      </c>
      <c r="B380" s="22" t="s">
        <v>2546</v>
      </c>
      <c r="C380" s="23" t="s">
        <v>1876</v>
      </c>
      <c r="D380" s="23" t="s">
        <v>2559</v>
      </c>
      <c r="E380" s="24" t="s">
        <v>2581</v>
      </c>
      <c r="F380" s="23" t="s">
        <v>2582</v>
      </c>
      <c r="G380" s="25" t="s">
        <v>2583</v>
      </c>
      <c r="H380" s="23" t="s">
        <v>2584</v>
      </c>
      <c r="I380" s="23" t="s">
        <v>2585</v>
      </c>
      <c r="J380" s="23" t="s">
        <v>2586</v>
      </c>
      <c r="K380" s="23" t="s">
        <v>30</v>
      </c>
      <c r="L380" s="23" t="s">
        <v>31</v>
      </c>
      <c r="M380" s="23" t="n">
        <v>0</v>
      </c>
      <c r="N380" s="23" t="n">
        <v>0.799</v>
      </c>
      <c r="O380" s="23" t="n">
        <v>0.799</v>
      </c>
      <c r="P380" s="26" t="n">
        <v>95</v>
      </c>
      <c r="Q380" s="25" t="s">
        <v>32</v>
      </c>
      <c r="R380" s="27" t="s">
        <v>32</v>
      </c>
      <c r="S380" s="16"/>
    </row>
    <row r="381" customFormat="false" ht="20.1" hidden="false" customHeight="true" outlineLevel="0" collapsed="false">
      <c r="A381" s="21" t="s">
        <v>2587</v>
      </c>
      <c r="B381" s="22" t="s">
        <v>2546</v>
      </c>
      <c r="C381" s="23" t="s">
        <v>1876</v>
      </c>
      <c r="D381" s="23" t="s">
        <v>2588</v>
      </c>
      <c r="E381" s="24" t="s">
        <v>2589</v>
      </c>
      <c r="F381" s="23" t="s">
        <v>2590</v>
      </c>
      <c r="G381" s="25" t="s">
        <v>2591</v>
      </c>
      <c r="H381" s="23" t="s">
        <v>2592</v>
      </c>
      <c r="I381" s="23" t="s">
        <v>2589</v>
      </c>
      <c r="J381" s="23" t="s">
        <v>2593</v>
      </c>
      <c r="K381" s="23" t="s">
        <v>30</v>
      </c>
      <c r="L381" s="23" t="s">
        <v>31</v>
      </c>
      <c r="M381" s="23" t="n">
        <v>0</v>
      </c>
      <c r="N381" s="23" t="n">
        <v>0.203</v>
      </c>
      <c r="O381" s="23" t="n">
        <v>0.203</v>
      </c>
      <c r="P381" s="26" t="n">
        <v>25</v>
      </c>
      <c r="Q381" s="25" t="s">
        <v>32</v>
      </c>
      <c r="R381" s="27" t="s">
        <v>32</v>
      </c>
      <c r="S381" s="16"/>
    </row>
    <row r="382" customFormat="false" ht="20.1" hidden="false" customHeight="true" outlineLevel="0" collapsed="false">
      <c r="A382" s="21" t="s">
        <v>2594</v>
      </c>
      <c r="B382" s="22" t="s">
        <v>2546</v>
      </c>
      <c r="C382" s="23" t="s">
        <v>2595</v>
      </c>
      <c r="D382" s="23" t="s">
        <v>1057</v>
      </c>
      <c r="E382" s="24" t="s">
        <v>2596</v>
      </c>
      <c r="F382" s="23" t="s">
        <v>2597</v>
      </c>
      <c r="G382" s="25" t="s">
        <v>2598</v>
      </c>
      <c r="H382" s="23" t="s">
        <v>2599</v>
      </c>
      <c r="I382" s="23" t="s">
        <v>2600</v>
      </c>
      <c r="J382" s="23" t="s">
        <v>2557</v>
      </c>
      <c r="K382" s="23" t="s">
        <v>30</v>
      </c>
      <c r="L382" s="23" t="s">
        <v>31</v>
      </c>
      <c r="M382" s="23" t="n">
        <v>0</v>
      </c>
      <c r="N382" s="23" t="n">
        <v>0.506</v>
      </c>
      <c r="O382" s="23" t="n">
        <v>0.506</v>
      </c>
      <c r="P382" s="26" t="n">
        <v>61</v>
      </c>
      <c r="Q382" s="25" t="s">
        <v>32</v>
      </c>
      <c r="R382" s="27" t="s">
        <v>32</v>
      </c>
      <c r="S382" s="16"/>
    </row>
    <row r="383" customFormat="false" ht="20.1" hidden="false" customHeight="true" outlineLevel="0" collapsed="false">
      <c r="A383" s="21" t="s">
        <v>2601</v>
      </c>
      <c r="B383" s="22" t="s">
        <v>2546</v>
      </c>
      <c r="C383" s="23" t="s">
        <v>2595</v>
      </c>
      <c r="D383" s="23" t="s">
        <v>2602</v>
      </c>
      <c r="E383" s="24" t="s">
        <v>2603</v>
      </c>
      <c r="F383" s="23" t="s">
        <v>2604</v>
      </c>
      <c r="G383" s="25" t="s">
        <v>2605</v>
      </c>
      <c r="H383" s="23" t="s">
        <v>2606</v>
      </c>
      <c r="I383" s="23" t="s">
        <v>2603</v>
      </c>
      <c r="J383" s="23" t="s">
        <v>2607</v>
      </c>
      <c r="K383" s="23" t="s">
        <v>30</v>
      </c>
      <c r="L383" s="23" t="s">
        <v>31</v>
      </c>
      <c r="M383" s="23" t="n">
        <v>0</v>
      </c>
      <c r="N383" s="23" t="n">
        <v>0.534</v>
      </c>
      <c r="O383" s="23" t="n">
        <v>0.534</v>
      </c>
      <c r="P383" s="26" t="n">
        <v>64</v>
      </c>
      <c r="Q383" s="25" t="s">
        <v>32</v>
      </c>
      <c r="R383" s="27" t="s">
        <v>32</v>
      </c>
      <c r="S383" s="16"/>
    </row>
    <row r="384" customFormat="false" ht="20.1" hidden="false" customHeight="true" outlineLevel="0" collapsed="false">
      <c r="A384" s="21" t="s">
        <v>2608</v>
      </c>
      <c r="B384" s="22" t="s">
        <v>2546</v>
      </c>
      <c r="C384" s="23" t="s">
        <v>2609</v>
      </c>
      <c r="D384" s="23" t="s">
        <v>2610</v>
      </c>
      <c r="E384" s="24" t="s">
        <v>2611</v>
      </c>
      <c r="F384" s="23" t="s">
        <v>2612</v>
      </c>
      <c r="G384" s="25" t="s">
        <v>2613</v>
      </c>
      <c r="H384" s="23" t="s">
        <v>2614</v>
      </c>
      <c r="I384" s="23" t="s">
        <v>2611</v>
      </c>
      <c r="J384" s="23" t="s">
        <v>2615</v>
      </c>
      <c r="K384" s="23" t="s">
        <v>30</v>
      </c>
      <c r="L384" s="23" t="s">
        <v>31</v>
      </c>
      <c r="M384" s="23" t="n">
        <v>0</v>
      </c>
      <c r="N384" s="23" t="n">
        <v>0.253</v>
      </c>
      <c r="O384" s="23" t="n">
        <v>0.253</v>
      </c>
      <c r="P384" s="26" t="n">
        <v>30</v>
      </c>
      <c r="Q384" s="25" t="s">
        <v>32</v>
      </c>
      <c r="R384" s="27" t="s">
        <v>32</v>
      </c>
      <c r="S384" s="16"/>
    </row>
    <row r="385" customFormat="false" ht="20.1" hidden="false" customHeight="true" outlineLevel="0" collapsed="false">
      <c r="A385" s="21" t="s">
        <v>2616</v>
      </c>
      <c r="B385" s="22" t="s">
        <v>2546</v>
      </c>
      <c r="C385" s="23" t="s">
        <v>2609</v>
      </c>
      <c r="D385" s="23" t="s">
        <v>2610</v>
      </c>
      <c r="E385" s="24" t="s">
        <v>2617</v>
      </c>
      <c r="F385" s="23" t="s">
        <v>2618</v>
      </c>
      <c r="G385" s="25" t="s">
        <v>2619</v>
      </c>
      <c r="H385" s="23" t="s">
        <v>2620</v>
      </c>
      <c r="I385" s="23" t="s">
        <v>2617</v>
      </c>
      <c r="J385" s="23" t="s">
        <v>102</v>
      </c>
      <c r="K385" s="23" t="s">
        <v>30</v>
      </c>
      <c r="L385" s="23" t="s">
        <v>31</v>
      </c>
      <c r="M385" s="23" t="n">
        <v>0</v>
      </c>
      <c r="N385" s="23" t="n">
        <v>0.196</v>
      </c>
      <c r="O385" s="23" t="n">
        <v>0.138</v>
      </c>
      <c r="P385" s="26" t="n">
        <v>24</v>
      </c>
      <c r="Q385" s="25" t="s">
        <v>32</v>
      </c>
      <c r="R385" s="27" t="s">
        <v>32</v>
      </c>
      <c r="S385" s="16"/>
    </row>
    <row r="386" customFormat="false" ht="20.1" hidden="false" customHeight="true" outlineLevel="0" collapsed="false">
      <c r="A386" s="21" t="s">
        <v>2621</v>
      </c>
      <c r="B386" s="22" t="s">
        <v>2546</v>
      </c>
      <c r="C386" s="23" t="s">
        <v>2609</v>
      </c>
      <c r="D386" s="23" t="s">
        <v>2610</v>
      </c>
      <c r="E386" s="24" t="s">
        <v>2622</v>
      </c>
      <c r="F386" s="23" t="s">
        <v>2623</v>
      </c>
      <c r="G386" s="25" t="s">
        <v>2624</v>
      </c>
      <c r="H386" s="23" t="s">
        <v>2625</v>
      </c>
      <c r="I386" s="23" t="s">
        <v>2622</v>
      </c>
      <c r="J386" s="23" t="s">
        <v>2626</v>
      </c>
      <c r="K386" s="23" t="s">
        <v>30</v>
      </c>
      <c r="L386" s="23" t="s">
        <v>31</v>
      </c>
      <c r="M386" s="23" t="n">
        <v>0</v>
      </c>
      <c r="N386" s="23" t="n">
        <v>0.259</v>
      </c>
      <c r="O386" s="23" t="n">
        <v>0.259</v>
      </c>
      <c r="P386" s="26" t="n">
        <v>30</v>
      </c>
      <c r="Q386" s="25" t="s">
        <v>32</v>
      </c>
      <c r="R386" s="27" t="s">
        <v>32</v>
      </c>
      <c r="S386" s="16"/>
    </row>
    <row r="387" customFormat="false" ht="20.1" hidden="false" customHeight="true" outlineLevel="0" collapsed="false">
      <c r="A387" s="21" t="s">
        <v>2627</v>
      </c>
      <c r="B387" s="22" t="s">
        <v>2546</v>
      </c>
      <c r="C387" s="23" t="s">
        <v>2609</v>
      </c>
      <c r="D387" s="23" t="s">
        <v>2610</v>
      </c>
      <c r="E387" s="24" t="s">
        <v>2628</v>
      </c>
      <c r="F387" s="23" t="s">
        <v>2629</v>
      </c>
      <c r="G387" s="25" t="s">
        <v>2630</v>
      </c>
      <c r="H387" s="23" t="s">
        <v>2631</v>
      </c>
      <c r="I387" s="23" t="s">
        <v>2628</v>
      </c>
      <c r="J387" s="23" t="s">
        <v>2632</v>
      </c>
      <c r="K387" s="23" t="s">
        <v>30</v>
      </c>
      <c r="L387" s="23" t="s">
        <v>31</v>
      </c>
      <c r="M387" s="23" t="n">
        <v>0</v>
      </c>
      <c r="N387" s="23" t="n">
        <v>0.397</v>
      </c>
      <c r="O387" s="23" t="n">
        <v>0.397</v>
      </c>
      <c r="P387" s="26" t="n">
        <v>48</v>
      </c>
      <c r="Q387" s="25" t="s">
        <v>32</v>
      </c>
      <c r="R387" s="27" t="s">
        <v>32</v>
      </c>
      <c r="S387" s="16"/>
    </row>
    <row r="388" s="20" customFormat="true" ht="20.1" hidden="false" customHeight="true" outlineLevel="0" collapsed="false">
      <c r="A388" s="16"/>
      <c r="B388" s="17" t="s">
        <v>2633</v>
      </c>
      <c r="C388" s="17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9" t="n">
        <f aca="false">SUM(O389:O396)</f>
        <v>6.01</v>
      </c>
      <c r="P388" s="19" t="n">
        <f aca="false">SUM(P389:P396)</f>
        <v>1323.2</v>
      </c>
      <c r="Q388" s="18"/>
      <c r="R388" s="16"/>
      <c r="S388" s="16"/>
    </row>
    <row r="389" customFormat="false" ht="20.1" hidden="false" customHeight="true" outlineLevel="0" collapsed="false">
      <c r="A389" s="21" t="s">
        <v>2634</v>
      </c>
      <c r="B389" s="22" t="s">
        <v>2635</v>
      </c>
      <c r="C389" s="23" t="s">
        <v>2636</v>
      </c>
      <c r="D389" s="23" t="s">
        <v>2637</v>
      </c>
      <c r="E389" s="24" t="s">
        <v>2638</v>
      </c>
      <c r="F389" s="23" t="s">
        <v>2639</v>
      </c>
      <c r="G389" s="25" t="s">
        <v>2640</v>
      </c>
      <c r="H389" s="23" t="s">
        <v>2641</v>
      </c>
      <c r="I389" s="23" t="s">
        <v>2638</v>
      </c>
      <c r="J389" s="23" t="s">
        <v>2642</v>
      </c>
      <c r="K389" s="23" t="s">
        <v>30</v>
      </c>
      <c r="L389" s="23" t="s">
        <v>31</v>
      </c>
      <c r="M389" s="23" t="n">
        <v>0</v>
      </c>
      <c r="N389" s="23" t="n">
        <v>0.681</v>
      </c>
      <c r="O389" s="23" t="n">
        <v>0.681</v>
      </c>
      <c r="P389" s="26" t="n">
        <v>59.2</v>
      </c>
      <c r="Q389" s="25" t="s">
        <v>32</v>
      </c>
      <c r="R389" s="27" t="s">
        <v>32</v>
      </c>
      <c r="S389" s="16"/>
    </row>
    <row r="390" customFormat="false" ht="20.1" hidden="false" customHeight="true" outlineLevel="0" collapsed="false">
      <c r="A390" s="21" t="s">
        <v>2643</v>
      </c>
      <c r="B390" s="22" t="s">
        <v>2635</v>
      </c>
      <c r="C390" s="23" t="s">
        <v>2636</v>
      </c>
      <c r="D390" s="23" t="s">
        <v>2644</v>
      </c>
      <c r="E390" s="24" t="s">
        <v>2645</v>
      </c>
      <c r="F390" s="23" t="s">
        <v>2646</v>
      </c>
      <c r="G390" s="25" t="s">
        <v>2647</v>
      </c>
      <c r="H390" s="23" t="s">
        <v>2648</v>
      </c>
      <c r="I390" s="23" t="s">
        <v>2645</v>
      </c>
      <c r="J390" s="23" t="s">
        <v>2649</v>
      </c>
      <c r="K390" s="23" t="s">
        <v>30</v>
      </c>
      <c r="L390" s="23" t="s">
        <v>31</v>
      </c>
      <c r="M390" s="23" t="n">
        <v>0</v>
      </c>
      <c r="N390" s="23" t="n">
        <v>1.372</v>
      </c>
      <c r="O390" s="23" t="n">
        <v>1.372</v>
      </c>
      <c r="P390" s="26" t="n">
        <v>205.8</v>
      </c>
      <c r="Q390" s="25" t="s">
        <v>32</v>
      </c>
      <c r="R390" s="27" t="s">
        <v>32</v>
      </c>
      <c r="S390" s="16"/>
    </row>
    <row r="391" customFormat="false" ht="20.1" hidden="false" customHeight="true" outlineLevel="0" collapsed="false">
      <c r="A391" s="21" t="s">
        <v>2650</v>
      </c>
      <c r="B391" s="22" t="s">
        <v>2635</v>
      </c>
      <c r="C391" s="23" t="s">
        <v>2651</v>
      </c>
      <c r="D391" s="23" t="s">
        <v>2652</v>
      </c>
      <c r="E391" s="24" t="s">
        <v>2653</v>
      </c>
      <c r="F391" s="23" t="s">
        <v>2654</v>
      </c>
      <c r="G391" s="25" t="s">
        <v>2655</v>
      </c>
      <c r="H391" s="23" t="s">
        <v>2656</v>
      </c>
      <c r="I391" s="23" t="s">
        <v>2653</v>
      </c>
      <c r="J391" s="23" t="s">
        <v>2657</v>
      </c>
      <c r="K391" s="23" t="s">
        <v>30</v>
      </c>
      <c r="L391" s="23" t="s">
        <v>31</v>
      </c>
      <c r="M391" s="23" t="n">
        <v>0</v>
      </c>
      <c r="N391" s="23" t="n">
        <v>0.175</v>
      </c>
      <c r="O391" s="23" t="n">
        <v>0.175</v>
      </c>
      <c r="P391" s="26" t="n">
        <v>496.1</v>
      </c>
      <c r="Q391" s="25" t="s">
        <v>32</v>
      </c>
      <c r="R391" s="27" t="s">
        <v>32</v>
      </c>
      <c r="S391" s="16"/>
    </row>
    <row r="392" customFormat="false" ht="20.1" hidden="false" customHeight="true" outlineLevel="0" collapsed="false">
      <c r="A392" s="21" t="s">
        <v>2658</v>
      </c>
      <c r="B392" s="22" t="s">
        <v>2635</v>
      </c>
      <c r="C392" s="23" t="s">
        <v>2659</v>
      </c>
      <c r="D392" s="23" t="s">
        <v>2660</v>
      </c>
      <c r="E392" s="24" t="s">
        <v>2661</v>
      </c>
      <c r="F392" s="23" t="s">
        <v>2662</v>
      </c>
      <c r="G392" s="25" t="s">
        <v>2663</v>
      </c>
      <c r="H392" s="23" t="s">
        <v>2664</v>
      </c>
      <c r="I392" s="23" t="s">
        <v>2661</v>
      </c>
      <c r="J392" s="23" t="s">
        <v>2649</v>
      </c>
      <c r="K392" s="23" t="s">
        <v>30</v>
      </c>
      <c r="L392" s="23" t="s">
        <v>31</v>
      </c>
      <c r="M392" s="23" t="n">
        <v>0</v>
      </c>
      <c r="N392" s="23" t="n">
        <v>0.869</v>
      </c>
      <c r="O392" s="23" t="n">
        <v>0.869</v>
      </c>
      <c r="P392" s="26" t="n">
        <v>146.9</v>
      </c>
      <c r="Q392" s="25" t="s">
        <v>32</v>
      </c>
      <c r="R392" s="27" t="s">
        <v>32</v>
      </c>
      <c r="S392" s="16"/>
    </row>
    <row r="393" customFormat="false" ht="20.1" hidden="false" customHeight="true" outlineLevel="0" collapsed="false">
      <c r="A393" s="21" t="s">
        <v>2665</v>
      </c>
      <c r="B393" s="22" t="s">
        <v>2635</v>
      </c>
      <c r="C393" s="23" t="s">
        <v>2659</v>
      </c>
      <c r="D393" s="23" t="s">
        <v>2666</v>
      </c>
      <c r="E393" s="24" t="s">
        <v>2667</v>
      </c>
      <c r="F393" s="23" t="s">
        <v>2668</v>
      </c>
      <c r="G393" s="25" t="s">
        <v>2669</v>
      </c>
      <c r="H393" s="23" t="s">
        <v>2670</v>
      </c>
      <c r="I393" s="23" t="s">
        <v>2667</v>
      </c>
      <c r="J393" s="23" t="s">
        <v>2671</v>
      </c>
      <c r="K393" s="23" t="s">
        <v>30</v>
      </c>
      <c r="L393" s="23" t="s">
        <v>31</v>
      </c>
      <c r="M393" s="23" t="n">
        <v>0</v>
      </c>
      <c r="N393" s="23" t="n">
        <v>1.152</v>
      </c>
      <c r="O393" s="23" t="n">
        <v>1.152</v>
      </c>
      <c r="P393" s="26" t="n">
        <v>191</v>
      </c>
      <c r="Q393" s="25" t="s">
        <v>32</v>
      </c>
      <c r="R393" s="27" t="s">
        <v>32</v>
      </c>
      <c r="S393" s="16"/>
    </row>
    <row r="394" customFormat="false" ht="20.1" hidden="false" customHeight="true" outlineLevel="0" collapsed="false">
      <c r="A394" s="21" t="s">
        <v>2672</v>
      </c>
      <c r="B394" s="22" t="s">
        <v>2635</v>
      </c>
      <c r="C394" s="23" t="s">
        <v>2673</v>
      </c>
      <c r="D394" s="23" t="s">
        <v>2674</v>
      </c>
      <c r="E394" s="24" t="s">
        <v>2675</v>
      </c>
      <c r="F394" s="23" t="s">
        <v>2676</v>
      </c>
      <c r="G394" s="25" t="s">
        <v>2677</v>
      </c>
      <c r="H394" s="23" t="s">
        <v>2678</v>
      </c>
      <c r="I394" s="23" t="s">
        <v>2675</v>
      </c>
      <c r="J394" s="23" t="s">
        <v>2679</v>
      </c>
      <c r="K394" s="23" t="s">
        <v>30</v>
      </c>
      <c r="L394" s="23" t="s">
        <v>31</v>
      </c>
      <c r="M394" s="23" t="n">
        <v>0</v>
      </c>
      <c r="N394" s="23" t="n">
        <v>0.547</v>
      </c>
      <c r="O394" s="23" t="n">
        <v>0.547</v>
      </c>
      <c r="P394" s="26" t="n">
        <v>82.5</v>
      </c>
      <c r="Q394" s="25" t="s">
        <v>32</v>
      </c>
      <c r="R394" s="27" t="s">
        <v>32</v>
      </c>
      <c r="S394" s="16"/>
    </row>
    <row r="395" customFormat="false" ht="20.1" hidden="false" customHeight="true" outlineLevel="0" collapsed="false">
      <c r="A395" s="21" t="s">
        <v>2680</v>
      </c>
      <c r="B395" s="22" t="s">
        <v>2635</v>
      </c>
      <c r="C395" s="23" t="s">
        <v>2673</v>
      </c>
      <c r="D395" s="23" t="s">
        <v>2681</v>
      </c>
      <c r="E395" s="24" t="s">
        <v>2682</v>
      </c>
      <c r="F395" s="23" t="s">
        <v>2683</v>
      </c>
      <c r="G395" s="25" t="s">
        <v>2684</v>
      </c>
      <c r="H395" s="23" t="s">
        <v>2685</v>
      </c>
      <c r="I395" s="23" t="s">
        <v>2682</v>
      </c>
      <c r="J395" s="23" t="s">
        <v>2686</v>
      </c>
      <c r="K395" s="23" t="s">
        <v>30</v>
      </c>
      <c r="L395" s="23" t="s">
        <v>31</v>
      </c>
      <c r="M395" s="23" t="n">
        <v>0</v>
      </c>
      <c r="N395" s="23" t="n">
        <v>0.652</v>
      </c>
      <c r="O395" s="23" t="n">
        <v>0.652</v>
      </c>
      <c r="P395" s="26" t="n">
        <v>103.2</v>
      </c>
      <c r="Q395" s="25" t="s">
        <v>32</v>
      </c>
      <c r="R395" s="27" t="s">
        <v>32</v>
      </c>
      <c r="S395" s="16"/>
    </row>
    <row r="396" customFormat="false" ht="20.1" hidden="false" customHeight="true" outlineLevel="0" collapsed="false">
      <c r="A396" s="21" t="s">
        <v>2687</v>
      </c>
      <c r="B396" s="22" t="s">
        <v>2635</v>
      </c>
      <c r="C396" s="23" t="s">
        <v>2688</v>
      </c>
      <c r="D396" s="23" t="s">
        <v>2689</v>
      </c>
      <c r="E396" s="24" t="s">
        <v>2690</v>
      </c>
      <c r="F396" s="23" t="s">
        <v>2691</v>
      </c>
      <c r="G396" s="25" t="s">
        <v>2692</v>
      </c>
      <c r="H396" s="23" t="s">
        <v>2693</v>
      </c>
      <c r="I396" s="23" t="s">
        <v>2690</v>
      </c>
      <c r="J396" s="23" t="s">
        <v>2694</v>
      </c>
      <c r="K396" s="23" t="s">
        <v>30</v>
      </c>
      <c r="L396" s="23" t="s">
        <v>31</v>
      </c>
      <c r="M396" s="23" t="n">
        <v>0</v>
      </c>
      <c r="N396" s="23" t="n">
        <v>0.562</v>
      </c>
      <c r="O396" s="23" t="n">
        <v>0.562</v>
      </c>
      <c r="P396" s="26" t="n">
        <v>38.5</v>
      </c>
      <c r="Q396" s="25" t="s">
        <v>32</v>
      </c>
      <c r="R396" s="27" t="s">
        <v>32</v>
      </c>
      <c r="S396" s="16"/>
    </row>
    <row r="397" s="20" customFormat="true" ht="20.1" hidden="false" customHeight="true" outlineLevel="0" collapsed="false">
      <c r="A397" s="16"/>
      <c r="B397" s="17" t="s">
        <v>2695</v>
      </c>
      <c r="C397" s="17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9" t="n">
        <f aca="false">SUM(O398:O454)</f>
        <v>23.844</v>
      </c>
      <c r="P397" s="19" t="n">
        <f aca="false">SUM(P398:P454)</f>
        <v>1753.4</v>
      </c>
      <c r="Q397" s="18"/>
      <c r="R397" s="16"/>
      <c r="S397" s="31"/>
    </row>
    <row r="398" customFormat="false" ht="20.1" hidden="false" customHeight="true" outlineLevel="0" collapsed="false">
      <c r="A398" s="21" t="s">
        <v>2696</v>
      </c>
      <c r="B398" s="22" t="s">
        <v>2697</v>
      </c>
      <c r="C398" s="23" t="s">
        <v>2698</v>
      </c>
      <c r="D398" s="23" t="s">
        <v>2699</v>
      </c>
      <c r="E398" s="24" t="s">
        <v>2700</v>
      </c>
      <c r="F398" s="23" t="s">
        <v>2701</v>
      </c>
      <c r="G398" s="25" t="s">
        <v>2702</v>
      </c>
      <c r="H398" s="23" t="s">
        <v>2703</v>
      </c>
      <c r="I398" s="23" t="s">
        <v>2704</v>
      </c>
      <c r="J398" s="23" t="s">
        <v>2705</v>
      </c>
      <c r="K398" s="23" t="s">
        <v>363</v>
      </c>
      <c r="L398" s="23" t="s">
        <v>31</v>
      </c>
      <c r="M398" s="23" t="n">
        <v>68.953</v>
      </c>
      <c r="N398" s="23" t="n">
        <v>73.266</v>
      </c>
      <c r="O398" s="23" t="n">
        <v>4.313</v>
      </c>
      <c r="P398" s="26" t="n">
        <v>225.3</v>
      </c>
      <c r="Q398" s="25" t="s">
        <v>32</v>
      </c>
      <c r="R398" s="27" t="s">
        <v>32</v>
      </c>
      <c r="S398" s="16"/>
    </row>
    <row r="399" customFormat="false" ht="20.1" hidden="false" customHeight="true" outlineLevel="0" collapsed="false">
      <c r="A399" s="21" t="s">
        <v>2706</v>
      </c>
      <c r="B399" s="22" t="s">
        <v>2707</v>
      </c>
      <c r="C399" s="23" t="s">
        <v>2708</v>
      </c>
      <c r="D399" s="23" t="s">
        <v>2709</v>
      </c>
      <c r="E399" s="24" t="s">
        <v>2710</v>
      </c>
      <c r="F399" s="23" t="s">
        <v>2711</v>
      </c>
      <c r="G399" s="25" t="s">
        <v>2712</v>
      </c>
      <c r="H399" s="23" t="s">
        <v>2713</v>
      </c>
      <c r="I399" s="23" t="s">
        <v>2710</v>
      </c>
      <c r="J399" s="23" t="s">
        <v>2714</v>
      </c>
      <c r="K399" s="23" t="s">
        <v>30</v>
      </c>
      <c r="L399" s="23" t="s">
        <v>31</v>
      </c>
      <c r="M399" s="23" t="n">
        <v>0</v>
      </c>
      <c r="N399" s="23" t="n">
        <v>0.237</v>
      </c>
      <c r="O399" s="23" t="n">
        <v>0.237</v>
      </c>
      <c r="P399" s="26" t="n">
        <v>14.2</v>
      </c>
      <c r="Q399" s="25" t="s">
        <v>32</v>
      </c>
      <c r="R399" s="27" t="s">
        <v>32</v>
      </c>
      <c r="S399" s="16"/>
    </row>
    <row r="400" customFormat="false" ht="20.1" hidden="false" customHeight="true" outlineLevel="0" collapsed="false">
      <c r="A400" s="21" t="s">
        <v>2715</v>
      </c>
      <c r="B400" s="22" t="s">
        <v>2707</v>
      </c>
      <c r="C400" s="23" t="s">
        <v>2708</v>
      </c>
      <c r="D400" s="23" t="s">
        <v>2709</v>
      </c>
      <c r="E400" s="24" t="s">
        <v>2716</v>
      </c>
      <c r="F400" s="23" t="s">
        <v>2717</v>
      </c>
      <c r="G400" s="25" t="s">
        <v>2718</v>
      </c>
      <c r="H400" s="23" t="s">
        <v>2719</v>
      </c>
      <c r="I400" s="23" t="s">
        <v>2716</v>
      </c>
      <c r="J400" s="23" t="s">
        <v>2720</v>
      </c>
      <c r="K400" s="23" t="s">
        <v>30</v>
      </c>
      <c r="L400" s="23" t="s">
        <v>31</v>
      </c>
      <c r="M400" s="23" t="n">
        <v>0</v>
      </c>
      <c r="N400" s="23" t="n">
        <v>0.379</v>
      </c>
      <c r="O400" s="23" t="n">
        <v>0.379</v>
      </c>
      <c r="P400" s="26" t="n">
        <v>22.7</v>
      </c>
      <c r="Q400" s="25" t="s">
        <v>32</v>
      </c>
      <c r="R400" s="27" t="s">
        <v>32</v>
      </c>
      <c r="S400" s="16"/>
    </row>
    <row r="401" customFormat="false" ht="20.1" hidden="false" customHeight="true" outlineLevel="0" collapsed="false">
      <c r="A401" s="21" t="s">
        <v>2721</v>
      </c>
      <c r="B401" s="22" t="s">
        <v>2707</v>
      </c>
      <c r="C401" s="23" t="s">
        <v>2708</v>
      </c>
      <c r="D401" s="23" t="s">
        <v>2709</v>
      </c>
      <c r="E401" s="24" t="s">
        <v>2722</v>
      </c>
      <c r="F401" s="23" t="s">
        <v>2723</v>
      </c>
      <c r="G401" s="25" t="s">
        <v>2724</v>
      </c>
      <c r="H401" s="23" t="s">
        <v>2725</v>
      </c>
      <c r="I401" s="23" t="s">
        <v>2722</v>
      </c>
      <c r="J401" s="23" t="s">
        <v>2714</v>
      </c>
      <c r="K401" s="23" t="s">
        <v>30</v>
      </c>
      <c r="L401" s="23" t="s">
        <v>31</v>
      </c>
      <c r="M401" s="23" t="n">
        <v>0</v>
      </c>
      <c r="N401" s="23" t="n">
        <v>0.576</v>
      </c>
      <c r="O401" s="23" t="n">
        <v>0.576</v>
      </c>
      <c r="P401" s="26" t="n">
        <v>34.6</v>
      </c>
      <c r="Q401" s="25" t="s">
        <v>32</v>
      </c>
      <c r="R401" s="27" t="s">
        <v>32</v>
      </c>
      <c r="S401" s="16"/>
    </row>
    <row r="402" customFormat="false" ht="20.1" hidden="false" customHeight="true" outlineLevel="0" collapsed="false">
      <c r="A402" s="21" t="s">
        <v>2726</v>
      </c>
      <c r="B402" s="22" t="s">
        <v>2707</v>
      </c>
      <c r="C402" s="23" t="s">
        <v>2708</v>
      </c>
      <c r="D402" s="23" t="s">
        <v>2709</v>
      </c>
      <c r="E402" s="24" t="s">
        <v>2727</v>
      </c>
      <c r="F402" s="23" t="s">
        <v>2728</v>
      </c>
      <c r="G402" s="25" t="s">
        <v>2729</v>
      </c>
      <c r="H402" s="23" t="s">
        <v>2730</v>
      </c>
      <c r="I402" s="23" t="s">
        <v>2727</v>
      </c>
      <c r="J402" s="23" t="s">
        <v>2714</v>
      </c>
      <c r="K402" s="23" t="s">
        <v>30</v>
      </c>
      <c r="L402" s="23" t="s">
        <v>31</v>
      </c>
      <c r="M402" s="23" t="n">
        <v>0</v>
      </c>
      <c r="N402" s="23" t="n">
        <v>0.224</v>
      </c>
      <c r="O402" s="23" t="n">
        <v>0.224</v>
      </c>
      <c r="P402" s="26" t="n">
        <v>13.4</v>
      </c>
      <c r="Q402" s="25" t="s">
        <v>32</v>
      </c>
      <c r="R402" s="27" t="s">
        <v>32</v>
      </c>
      <c r="S402" s="16"/>
    </row>
    <row r="403" customFormat="false" ht="20.1" hidden="false" customHeight="true" outlineLevel="0" collapsed="false">
      <c r="A403" s="21" t="s">
        <v>2731</v>
      </c>
      <c r="B403" s="22" t="s">
        <v>2707</v>
      </c>
      <c r="C403" s="23" t="s">
        <v>2708</v>
      </c>
      <c r="D403" s="23" t="s">
        <v>2732</v>
      </c>
      <c r="E403" s="24" t="s">
        <v>1593</v>
      </c>
      <c r="F403" s="23" t="s">
        <v>1594</v>
      </c>
      <c r="G403" s="25" t="s">
        <v>2733</v>
      </c>
      <c r="H403" s="23" t="s">
        <v>1639</v>
      </c>
      <c r="I403" s="23" t="s">
        <v>1593</v>
      </c>
      <c r="J403" s="25" t="s">
        <v>2734</v>
      </c>
      <c r="K403" s="23" t="s">
        <v>30</v>
      </c>
      <c r="L403" s="23" t="s">
        <v>31</v>
      </c>
      <c r="M403" s="23" t="n">
        <v>0</v>
      </c>
      <c r="N403" s="23" t="n">
        <v>0.771</v>
      </c>
      <c r="O403" s="23" t="n">
        <v>0.771</v>
      </c>
      <c r="P403" s="26" t="n">
        <v>46.3</v>
      </c>
      <c r="Q403" s="25" t="s">
        <v>32</v>
      </c>
      <c r="R403" s="27" t="s">
        <v>32</v>
      </c>
      <c r="S403" s="16"/>
    </row>
    <row r="404" customFormat="false" ht="20.1" hidden="false" customHeight="true" outlineLevel="0" collapsed="false">
      <c r="A404" s="21" t="s">
        <v>2735</v>
      </c>
      <c r="B404" s="22" t="s">
        <v>2707</v>
      </c>
      <c r="C404" s="23" t="s">
        <v>2708</v>
      </c>
      <c r="D404" s="23" t="s">
        <v>2736</v>
      </c>
      <c r="E404" s="24" t="s">
        <v>2501</v>
      </c>
      <c r="F404" s="23" t="s">
        <v>2502</v>
      </c>
      <c r="G404" s="25" t="s">
        <v>2737</v>
      </c>
      <c r="H404" s="23" t="s">
        <v>2504</v>
      </c>
      <c r="I404" s="23" t="s">
        <v>2501</v>
      </c>
      <c r="J404" s="23" t="s">
        <v>2738</v>
      </c>
      <c r="K404" s="23" t="s">
        <v>30</v>
      </c>
      <c r="L404" s="23" t="s">
        <v>31</v>
      </c>
      <c r="M404" s="23" t="n">
        <v>0</v>
      </c>
      <c r="N404" s="23" t="n">
        <v>0.339</v>
      </c>
      <c r="O404" s="23" t="n">
        <v>0.339</v>
      </c>
      <c r="P404" s="26" t="n">
        <v>20.3</v>
      </c>
      <c r="Q404" s="25" t="s">
        <v>32</v>
      </c>
      <c r="R404" s="27" t="s">
        <v>32</v>
      </c>
      <c r="S404" s="16"/>
    </row>
    <row r="405" customFormat="false" ht="20.1" hidden="false" customHeight="true" outlineLevel="0" collapsed="false">
      <c r="A405" s="21" t="s">
        <v>2739</v>
      </c>
      <c r="B405" s="22" t="s">
        <v>2707</v>
      </c>
      <c r="C405" s="23" t="s">
        <v>2708</v>
      </c>
      <c r="D405" s="23" t="s">
        <v>2732</v>
      </c>
      <c r="E405" s="24" t="s">
        <v>2740</v>
      </c>
      <c r="F405" s="23" t="s">
        <v>2741</v>
      </c>
      <c r="G405" s="25" t="s">
        <v>2742</v>
      </c>
      <c r="H405" s="23" t="s">
        <v>2743</v>
      </c>
      <c r="I405" s="23" t="s">
        <v>2740</v>
      </c>
      <c r="J405" s="23" t="s">
        <v>2744</v>
      </c>
      <c r="K405" s="23" t="s">
        <v>30</v>
      </c>
      <c r="L405" s="23" t="s">
        <v>31</v>
      </c>
      <c r="M405" s="23" t="n">
        <v>0</v>
      </c>
      <c r="N405" s="23" t="n">
        <v>0.648</v>
      </c>
      <c r="O405" s="23" t="n">
        <v>0.648</v>
      </c>
      <c r="P405" s="26" t="n">
        <v>38.9</v>
      </c>
      <c r="Q405" s="25" t="s">
        <v>32</v>
      </c>
      <c r="R405" s="27" t="s">
        <v>32</v>
      </c>
      <c r="S405" s="16"/>
    </row>
    <row r="406" customFormat="false" ht="20.1" hidden="false" customHeight="true" outlineLevel="0" collapsed="false">
      <c r="A406" s="21" t="s">
        <v>2745</v>
      </c>
      <c r="B406" s="22" t="s">
        <v>2707</v>
      </c>
      <c r="C406" s="23" t="s">
        <v>2746</v>
      </c>
      <c r="D406" s="23" t="s">
        <v>2747</v>
      </c>
      <c r="E406" s="24" t="s">
        <v>2748</v>
      </c>
      <c r="F406" s="23" t="s">
        <v>2749</v>
      </c>
      <c r="G406" s="25" t="s">
        <v>2750</v>
      </c>
      <c r="H406" s="23" t="s">
        <v>2751</v>
      </c>
      <c r="I406" s="23" t="s">
        <v>2748</v>
      </c>
      <c r="J406" s="23" t="s">
        <v>2752</v>
      </c>
      <c r="K406" s="23" t="s">
        <v>30</v>
      </c>
      <c r="L406" s="23" t="s">
        <v>31</v>
      </c>
      <c r="M406" s="23" t="n">
        <v>0</v>
      </c>
      <c r="N406" s="23" t="n">
        <v>0.352</v>
      </c>
      <c r="O406" s="23" t="n">
        <v>0.352</v>
      </c>
      <c r="P406" s="26" t="n">
        <v>21.1</v>
      </c>
      <c r="Q406" s="25" t="s">
        <v>32</v>
      </c>
      <c r="R406" s="27" t="s">
        <v>32</v>
      </c>
      <c r="S406" s="16"/>
    </row>
    <row r="407" customFormat="false" ht="20.1" hidden="false" customHeight="true" outlineLevel="0" collapsed="false">
      <c r="A407" s="21" t="s">
        <v>2753</v>
      </c>
      <c r="B407" s="22" t="s">
        <v>2707</v>
      </c>
      <c r="C407" s="23" t="s">
        <v>2746</v>
      </c>
      <c r="D407" s="23" t="s">
        <v>2754</v>
      </c>
      <c r="E407" s="24" t="s">
        <v>1319</v>
      </c>
      <c r="F407" s="23" t="s">
        <v>2755</v>
      </c>
      <c r="G407" s="25" t="s">
        <v>2756</v>
      </c>
      <c r="H407" s="23" t="s">
        <v>2757</v>
      </c>
      <c r="I407" s="23" t="s">
        <v>1319</v>
      </c>
      <c r="J407" s="23" t="s">
        <v>2758</v>
      </c>
      <c r="K407" s="23" t="s">
        <v>30</v>
      </c>
      <c r="L407" s="23" t="s">
        <v>31</v>
      </c>
      <c r="M407" s="23" t="n">
        <v>0</v>
      </c>
      <c r="N407" s="23" t="n">
        <v>0.139</v>
      </c>
      <c r="O407" s="23" t="n">
        <v>0.139</v>
      </c>
      <c r="P407" s="26" t="n">
        <v>8.3</v>
      </c>
      <c r="Q407" s="25" t="s">
        <v>32</v>
      </c>
      <c r="R407" s="27" t="s">
        <v>32</v>
      </c>
      <c r="S407" s="16"/>
    </row>
    <row r="408" customFormat="false" ht="20.1" hidden="false" customHeight="true" outlineLevel="0" collapsed="false">
      <c r="A408" s="21" t="s">
        <v>2759</v>
      </c>
      <c r="B408" s="22" t="s">
        <v>2707</v>
      </c>
      <c r="C408" s="23" t="s">
        <v>2746</v>
      </c>
      <c r="D408" s="23" t="s">
        <v>2747</v>
      </c>
      <c r="E408" s="24" t="s">
        <v>2760</v>
      </c>
      <c r="F408" s="23" t="s">
        <v>2761</v>
      </c>
      <c r="G408" s="25" t="s">
        <v>2762</v>
      </c>
      <c r="H408" s="23" t="s">
        <v>2763</v>
      </c>
      <c r="I408" s="23" t="s">
        <v>2760</v>
      </c>
      <c r="J408" s="23" t="s">
        <v>2764</v>
      </c>
      <c r="K408" s="23" t="s">
        <v>30</v>
      </c>
      <c r="L408" s="23" t="s">
        <v>31</v>
      </c>
      <c r="M408" s="23" t="n">
        <v>0</v>
      </c>
      <c r="N408" s="23" t="n">
        <v>0.1</v>
      </c>
      <c r="O408" s="23" t="n">
        <v>0.1</v>
      </c>
      <c r="P408" s="26" t="n">
        <v>5.8</v>
      </c>
      <c r="Q408" s="25" t="s">
        <v>32</v>
      </c>
      <c r="R408" s="27" t="s">
        <v>32</v>
      </c>
      <c r="S408" s="16"/>
    </row>
    <row r="409" customFormat="false" ht="20.1" hidden="false" customHeight="true" outlineLevel="0" collapsed="false">
      <c r="A409" s="21" t="s">
        <v>2765</v>
      </c>
      <c r="B409" s="22" t="s">
        <v>2707</v>
      </c>
      <c r="C409" s="23" t="s">
        <v>2766</v>
      </c>
      <c r="D409" s="23" t="s">
        <v>2767</v>
      </c>
      <c r="E409" s="24" t="s">
        <v>2768</v>
      </c>
      <c r="F409" s="23" t="s">
        <v>2769</v>
      </c>
      <c r="G409" s="25" t="s">
        <v>2770</v>
      </c>
      <c r="H409" s="23" t="s">
        <v>2771</v>
      </c>
      <c r="I409" s="23" t="s">
        <v>2768</v>
      </c>
      <c r="J409" s="23" t="s">
        <v>2772</v>
      </c>
      <c r="K409" s="23" t="s">
        <v>30</v>
      </c>
      <c r="L409" s="23" t="s">
        <v>31</v>
      </c>
      <c r="M409" s="23" t="n">
        <v>0</v>
      </c>
      <c r="N409" s="23" t="n">
        <v>0.51</v>
      </c>
      <c r="O409" s="23" t="n">
        <v>0.51</v>
      </c>
      <c r="P409" s="26" t="n">
        <v>30.6</v>
      </c>
      <c r="Q409" s="25" t="s">
        <v>32</v>
      </c>
      <c r="R409" s="27" t="s">
        <v>32</v>
      </c>
      <c r="S409" s="16"/>
    </row>
    <row r="410" customFormat="false" ht="20.1" hidden="false" customHeight="true" outlineLevel="0" collapsed="false">
      <c r="A410" s="21" t="s">
        <v>2773</v>
      </c>
      <c r="B410" s="22" t="s">
        <v>2707</v>
      </c>
      <c r="C410" s="23" t="s">
        <v>2766</v>
      </c>
      <c r="D410" s="23" t="s">
        <v>2774</v>
      </c>
      <c r="E410" s="24" t="s">
        <v>2775</v>
      </c>
      <c r="F410" s="23" t="s">
        <v>2776</v>
      </c>
      <c r="G410" s="25" t="s">
        <v>2777</v>
      </c>
      <c r="H410" s="23" t="s">
        <v>2778</v>
      </c>
      <c r="I410" s="23" t="s">
        <v>2775</v>
      </c>
      <c r="J410" s="23" t="s">
        <v>2779</v>
      </c>
      <c r="K410" s="23" t="s">
        <v>30</v>
      </c>
      <c r="L410" s="23" t="s">
        <v>31</v>
      </c>
      <c r="M410" s="23" t="n">
        <v>0</v>
      </c>
      <c r="N410" s="23" t="n">
        <v>0.1</v>
      </c>
      <c r="O410" s="23" t="n">
        <v>0.084</v>
      </c>
      <c r="P410" s="26" t="n">
        <v>5.4</v>
      </c>
      <c r="Q410" s="25" t="s">
        <v>32</v>
      </c>
      <c r="R410" s="27" t="s">
        <v>32</v>
      </c>
      <c r="S410" s="16"/>
    </row>
    <row r="411" customFormat="false" ht="20.1" hidden="false" customHeight="true" outlineLevel="0" collapsed="false">
      <c r="A411" s="21" t="s">
        <v>2780</v>
      </c>
      <c r="B411" s="22" t="s">
        <v>2707</v>
      </c>
      <c r="C411" s="23" t="s">
        <v>2766</v>
      </c>
      <c r="D411" s="23" t="s">
        <v>2781</v>
      </c>
      <c r="E411" s="24" t="s">
        <v>2782</v>
      </c>
      <c r="F411" s="23" t="s">
        <v>2783</v>
      </c>
      <c r="G411" s="25" t="s">
        <v>2784</v>
      </c>
      <c r="H411" s="23" t="s">
        <v>2785</v>
      </c>
      <c r="I411" s="23" t="s">
        <v>2782</v>
      </c>
      <c r="J411" s="23" t="s">
        <v>2786</v>
      </c>
      <c r="K411" s="23" t="s">
        <v>30</v>
      </c>
      <c r="L411" s="23" t="s">
        <v>31</v>
      </c>
      <c r="M411" s="23" t="n">
        <v>0</v>
      </c>
      <c r="N411" s="23" t="n">
        <v>0.489</v>
      </c>
      <c r="O411" s="23" t="n">
        <v>0.489</v>
      </c>
      <c r="P411" s="26" t="n">
        <v>29.3</v>
      </c>
      <c r="Q411" s="25" t="s">
        <v>32</v>
      </c>
      <c r="R411" s="27" t="s">
        <v>32</v>
      </c>
      <c r="S411" s="16"/>
    </row>
    <row r="412" customFormat="false" ht="20.1" hidden="false" customHeight="true" outlineLevel="0" collapsed="false">
      <c r="A412" s="21" t="s">
        <v>2787</v>
      </c>
      <c r="B412" s="22" t="s">
        <v>2707</v>
      </c>
      <c r="C412" s="23" t="s">
        <v>2788</v>
      </c>
      <c r="D412" s="23" t="s">
        <v>2789</v>
      </c>
      <c r="E412" s="24" t="s">
        <v>2790</v>
      </c>
      <c r="F412" s="23" t="s">
        <v>2791</v>
      </c>
      <c r="G412" s="25" t="s">
        <v>2792</v>
      </c>
      <c r="H412" s="23" t="s">
        <v>2793</v>
      </c>
      <c r="I412" s="23" t="s">
        <v>2790</v>
      </c>
      <c r="J412" s="25" t="s">
        <v>2794</v>
      </c>
      <c r="K412" s="23" t="s">
        <v>30</v>
      </c>
      <c r="L412" s="23" t="s">
        <v>31</v>
      </c>
      <c r="M412" s="23" t="n">
        <v>0</v>
      </c>
      <c r="N412" s="23" t="n">
        <v>0.194</v>
      </c>
      <c r="O412" s="23" t="n">
        <v>0.194</v>
      </c>
      <c r="P412" s="26" t="n">
        <v>11.6</v>
      </c>
      <c r="Q412" s="25" t="s">
        <v>32</v>
      </c>
      <c r="R412" s="27" t="s">
        <v>32</v>
      </c>
      <c r="S412" s="16"/>
    </row>
    <row r="413" customFormat="false" ht="20.1" hidden="false" customHeight="true" outlineLevel="0" collapsed="false">
      <c r="A413" s="21" t="s">
        <v>2795</v>
      </c>
      <c r="B413" s="22" t="s">
        <v>2707</v>
      </c>
      <c r="C413" s="23" t="s">
        <v>2796</v>
      </c>
      <c r="D413" s="23" t="s">
        <v>2797</v>
      </c>
      <c r="E413" s="24" t="s">
        <v>2798</v>
      </c>
      <c r="F413" s="23" t="s">
        <v>2799</v>
      </c>
      <c r="G413" s="25" t="s">
        <v>2800</v>
      </c>
      <c r="H413" s="23" t="s">
        <v>2801</v>
      </c>
      <c r="I413" s="23" t="s">
        <v>2798</v>
      </c>
      <c r="J413" s="23" t="s">
        <v>2802</v>
      </c>
      <c r="K413" s="23" t="s">
        <v>30</v>
      </c>
      <c r="L413" s="23" t="s">
        <v>31</v>
      </c>
      <c r="M413" s="23" t="n">
        <v>0</v>
      </c>
      <c r="N413" s="23" t="n">
        <v>0.895</v>
      </c>
      <c r="O413" s="23" t="n">
        <v>0.895</v>
      </c>
      <c r="P413" s="26" t="n">
        <v>53.7</v>
      </c>
      <c r="Q413" s="25" t="s">
        <v>32</v>
      </c>
      <c r="R413" s="27" t="s">
        <v>32</v>
      </c>
      <c r="S413" s="16"/>
    </row>
    <row r="414" customFormat="false" ht="20.1" hidden="false" customHeight="true" outlineLevel="0" collapsed="false">
      <c r="A414" s="21" t="s">
        <v>2803</v>
      </c>
      <c r="B414" s="22" t="s">
        <v>2707</v>
      </c>
      <c r="C414" s="23" t="s">
        <v>2796</v>
      </c>
      <c r="D414" s="23" t="s">
        <v>2804</v>
      </c>
      <c r="E414" s="24" t="s">
        <v>2805</v>
      </c>
      <c r="F414" s="23" t="s">
        <v>2806</v>
      </c>
      <c r="G414" s="25" t="s">
        <v>2807</v>
      </c>
      <c r="H414" s="23" t="s">
        <v>2808</v>
      </c>
      <c r="I414" s="23" t="s">
        <v>2805</v>
      </c>
      <c r="J414" s="23" t="s">
        <v>2809</v>
      </c>
      <c r="K414" s="23" t="s">
        <v>30</v>
      </c>
      <c r="L414" s="23" t="s">
        <v>31</v>
      </c>
      <c r="M414" s="23" t="n">
        <v>0</v>
      </c>
      <c r="N414" s="23" t="n">
        <v>0.739</v>
      </c>
      <c r="O414" s="23" t="n">
        <v>0.483</v>
      </c>
      <c r="P414" s="26" t="n">
        <v>44.3</v>
      </c>
      <c r="Q414" s="25" t="s">
        <v>32</v>
      </c>
      <c r="R414" s="27" t="s">
        <v>32</v>
      </c>
      <c r="S414" s="16"/>
    </row>
    <row r="415" customFormat="false" ht="20.1" hidden="false" customHeight="true" outlineLevel="0" collapsed="false">
      <c r="A415" s="21" t="s">
        <v>2810</v>
      </c>
      <c r="B415" s="22" t="s">
        <v>2707</v>
      </c>
      <c r="C415" s="23" t="s">
        <v>2811</v>
      </c>
      <c r="D415" s="23" t="s">
        <v>2812</v>
      </c>
      <c r="E415" s="24" t="s">
        <v>2813</v>
      </c>
      <c r="F415" s="23" t="s">
        <v>2814</v>
      </c>
      <c r="G415" s="25" t="s">
        <v>2815</v>
      </c>
      <c r="H415" s="23" t="s">
        <v>2816</v>
      </c>
      <c r="I415" s="23" t="s">
        <v>2813</v>
      </c>
      <c r="J415" s="23" t="s">
        <v>2817</v>
      </c>
      <c r="K415" s="23" t="s">
        <v>30</v>
      </c>
      <c r="L415" s="23" t="s">
        <v>31</v>
      </c>
      <c r="M415" s="23" t="n">
        <v>0</v>
      </c>
      <c r="N415" s="23" t="n">
        <v>0.323</v>
      </c>
      <c r="O415" s="23" t="n">
        <v>0.323</v>
      </c>
      <c r="P415" s="26" t="n">
        <v>19.4</v>
      </c>
      <c r="Q415" s="25" t="s">
        <v>32</v>
      </c>
      <c r="R415" s="27" t="s">
        <v>32</v>
      </c>
      <c r="S415" s="16"/>
    </row>
    <row r="416" customFormat="false" ht="20.1" hidden="false" customHeight="true" outlineLevel="0" collapsed="false">
      <c r="A416" s="21" t="s">
        <v>2818</v>
      </c>
      <c r="B416" s="22" t="s">
        <v>2707</v>
      </c>
      <c r="C416" s="23" t="s">
        <v>2811</v>
      </c>
      <c r="D416" s="23" t="s">
        <v>2365</v>
      </c>
      <c r="E416" s="24" t="s">
        <v>2819</v>
      </c>
      <c r="F416" s="23" t="s">
        <v>2820</v>
      </c>
      <c r="G416" s="25" t="s">
        <v>2821</v>
      </c>
      <c r="H416" s="23" t="s">
        <v>2822</v>
      </c>
      <c r="I416" s="23" t="s">
        <v>2819</v>
      </c>
      <c r="J416" s="23" t="s">
        <v>2823</v>
      </c>
      <c r="K416" s="23" t="s">
        <v>30</v>
      </c>
      <c r="L416" s="23" t="s">
        <v>31</v>
      </c>
      <c r="M416" s="23" t="n">
        <v>0</v>
      </c>
      <c r="N416" s="23" t="n">
        <v>0.163</v>
      </c>
      <c r="O416" s="23" t="n">
        <v>0.163</v>
      </c>
      <c r="P416" s="26" t="n">
        <v>9.8</v>
      </c>
      <c r="Q416" s="25" t="s">
        <v>32</v>
      </c>
      <c r="R416" s="27" t="s">
        <v>32</v>
      </c>
      <c r="S416" s="16"/>
    </row>
    <row r="417" customFormat="false" ht="20.1" hidden="false" customHeight="true" outlineLevel="0" collapsed="false">
      <c r="A417" s="21" t="s">
        <v>2824</v>
      </c>
      <c r="B417" s="22" t="s">
        <v>2707</v>
      </c>
      <c r="C417" s="23" t="s">
        <v>2811</v>
      </c>
      <c r="D417" s="23" t="s">
        <v>2812</v>
      </c>
      <c r="E417" s="24" t="s">
        <v>2825</v>
      </c>
      <c r="F417" s="23" t="s">
        <v>2826</v>
      </c>
      <c r="G417" s="25" t="s">
        <v>2827</v>
      </c>
      <c r="H417" s="23" t="s">
        <v>2828</v>
      </c>
      <c r="I417" s="23" t="s">
        <v>2825</v>
      </c>
      <c r="J417" s="23" t="s">
        <v>2829</v>
      </c>
      <c r="K417" s="23" t="s">
        <v>30</v>
      </c>
      <c r="L417" s="23" t="s">
        <v>31</v>
      </c>
      <c r="M417" s="23" t="n">
        <v>0</v>
      </c>
      <c r="N417" s="23" t="n">
        <v>0.358</v>
      </c>
      <c r="O417" s="23" t="n">
        <v>0.358</v>
      </c>
      <c r="P417" s="26" t="n">
        <v>21.5</v>
      </c>
      <c r="Q417" s="25" t="s">
        <v>32</v>
      </c>
      <c r="R417" s="27" t="s">
        <v>32</v>
      </c>
      <c r="S417" s="16"/>
    </row>
    <row r="418" customFormat="false" ht="20.1" hidden="false" customHeight="true" outlineLevel="0" collapsed="false">
      <c r="A418" s="21" t="s">
        <v>2830</v>
      </c>
      <c r="B418" s="22" t="s">
        <v>2707</v>
      </c>
      <c r="C418" s="23" t="s">
        <v>2811</v>
      </c>
      <c r="D418" s="23" t="s">
        <v>2831</v>
      </c>
      <c r="E418" s="24" t="s">
        <v>2832</v>
      </c>
      <c r="F418" s="23" t="s">
        <v>2833</v>
      </c>
      <c r="G418" s="25" t="s">
        <v>2834</v>
      </c>
      <c r="H418" s="23" t="s">
        <v>2835</v>
      </c>
      <c r="I418" s="23" t="s">
        <v>2832</v>
      </c>
      <c r="J418" s="25" t="s">
        <v>2836</v>
      </c>
      <c r="K418" s="23" t="s">
        <v>30</v>
      </c>
      <c r="L418" s="23" t="s">
        <v>31</v>
      </c>
      <c r="M418" s="23" t="n">
        <v>0</v>
      </c>
      <c r="N418" s="23" t="n">
        <v>1.041</v>
      </c>
      <c r="O418" s="23" t="n">
        <v>1.041</v>
      </c>
      <c r="P418" s="26" t="n">
        <v>62.5</v>
      </c>
      <c r="Q418" s="25" t="s">
        <v>32</v>
      </c>
      <c r="R418" s="27" t="s">
        <v>32</v>
      </c>
      <c r="S418" s="16"/>
    </row>
    <row r="419" customFormat="false" ht="20.1" hidden="false" customHeight="true" outlineLevel="0" collapsed="false">
      <c r="A419" s="21" t="s">
        <v>2837</v>
      </c>
      <c r="B419" s="22" t="s">
        <v>2707</v>
      </c>
      <c r="C419" s="23" t="s">
        <v>2811</v>
      </c>
      <c r="D419" s="23" t="s">
        <v>2812</v>
      </c>
      <c r="E419" s="24" t="s">
        <v>1494</v>
      </c>
      <c r="F419" s="23" t="s">
        <v>1572</v>
      </c>
      <c r="G419" s="25" t="s">
        <v>2838</v>
      </c>
      <c r="H419" s="23" t="s">
        <v>1574</v>
      </c>
      <c r="I419" s="23" t="s">
        <v>1494</v>
      </c>
      <c r="J419" s="23" t="s">
        <v>2828</v>
      </c>
      <c r="K419" s="23" t="s">
        <v>30</v>
      </c>
      <c r="L419" s="23" t="s">
        <v>31</v>
      </c>
      <c r="M419" s="23" t="n">
        <v>0</v>
      </c>
      <c r="N419" s="23" t="n">
        <v>0.113</v>
      </c>
      <c r="O419" s="23" t="n">
        <v>0.113</v>
      </c>
      <c r="P419" s="26" t="n">
        <v>6.8</v>
      </c>
      <c r="Q419" s="25" t="s">
        <v>32</v>
      </c>
      <c r="R419" s="27" t="s">
        <v>32</v>
      </c>
      <c r="S419" s="16"/>
    </row>
    <row r="420" customFormat="false" ht="20.1" hidden="false" customHeight="true" outlineLevel="0" collapsed="false">
      <c r="A420" s="21" t="s">
        <v>2839</v>
      </c>
      <c r="B420" s="22" t="s">
        <v>2707</v>
      </c>
      <c r="C420" s="23" t="s">
        <v>2811</v>
      </c>
      <c r="D420" s="23" t="s">
        <v>2840</v>
      </c>
      <c r="E420" s="24" t="s">
        <v>1793</v>
      </c>
      <c r="F420" s="23" t="s">
        <v>1794</v>
      </c>
      <c r="G420" s="25" t="s">
        <v>2841</v>
      </c>
      <c r="H420" s="23" t="s">
        <v>2842</v>
      </c>
      <c r="I420" s="23" t="s">
        <v>1793</v>
      </c>
      <c r="J420" s="25" t="s">
        <v>2843</v>
      </c>
      <c r="K420" s="23" t="s">
        <v>30</v>
      </c>
      <c r="L420" s="23" t="s">
        <v>31</v>
      </c>
      <c r="M420" s="23" t="n">
        <v>0</v>
      </c>
      <c r="N420" s="23" t="n">
        <v>0.24</v>
      </c>
      <c r="O420" s="23" t="n">
        <v>0.24</v>
      </c>
      <c r="P420" s="26" t="n">
        <v>14.4</v>
      </c>
      <c r="Q420" s="25" t="s">
        <v>32</v>
      </c>
      <c r="R420" s="27" t="s">
        <v>32</v>
      </c>
      <c r="S420" s="16"/>
    </row>
    <row r="421" customFormat="false" ht="20.1" hidden="false" customHeight="true" outlineLevel="0" collapsed="false">
      <c r="A421" s="21" t="s">
        <v>2844</v>
      </c>
      <c r="B421" s="22" t="s">
        <v>2707</v>
      </c>
      <c r="C421" s="23" t="s">
        <v>2811</v>
      </c>
      <c r="D421" s="23" t="s">
        <v>2845</v>
      </c>
      <c r="E421" s="24" t="s">
        <v>2768</v>
      </c>
      <c r="F421" s="23" t="s">
        <v>2846</v>
      </c>
      <c r="G421" s="25" t="s">
        <v>2847</v>
      </c>
      <c r="H421" s="23" t="s">
        <v>2771</v>
      </c>
      <c r="I421" s="23" t="s">
        <v>2768</v>
      </c>
      <c r="J421" s="25" t="s">
        <v>2836</v>
      </c>
      <c r="K421" s="23" t="s">
        <v>30</v>
      </c>
      <c r="L421" s="23" t="s">
        <v>31</v>
      </c>
      <c r="M421" s="23" t="n">
        <v>0</v>
      </c>
      <c r="N421" s="23" t="n">
        <v>0.115</v>
      </c>
      <c r="O421" s="23" t="n">
        <v>0.115</v>
      </c>
      <c r="P421" s="26" t="n">
        <v>6.9</v>
      </c>
      <c r="Q421" s="25" t="s">
        <v>32</v>
      </c>
      <c r="R421" s="27" t="s">
        <v>32</v>
      </c>
      <c r="S421" s="16"/>
    </row>
    <row r="422" customFormat="false" ht="20.1" hidden="false" customHeight="true" outlineLevel="0" collapsed="false">
      <c r="A422" s="21" t="s">
        <v>2848</v>
      </c>
      <c r="B422" s="22" t="s">
        <v>2707</v>
      </c>
      <c r="C422" s="23" t="s">
        <v>2811</v>
      </c>
      <c r="D422" s="23" t="s">
        <v>2840</v>
      </c>
      <c r="E422" s="24" t="s">
        <v>2849</v>
      </c>
      <c r="F422" s="23" t="s">
        <v>2850</v>
      </c>
      <c r="G422" s="25" t="s">
        <v>2851</v>
      </c>
      <c r="H422" s="23" t="s">
        <v>2852</v>
      </c>
      <c r="I422" s="23" t="s">
        <v>2849</v>
      </c>
      <c r="J422" s="23" t="s">
        <v>2853</v>
      </c>
      <c r="K422" s="23" t="s">
        <v>30</v>
      </c>
      <c r="L422" s="23" t="s">
        <v>31</v>
      </c>
      <c r="M422" s="23" t="n">
        <v>0</v>
      </c>
      <c r="N422" s="23" t="n">
        <v>0.602</v>
      </c>
      <c r="O422" s="23" t="n">
        <v>0.602</v>
      </c>
      <c r="P422" s="26" t="n">
        <v>36.1</v>
      </c>
      <c r="Q422" s="25" t="s">
        <v>32</v>
      </c>
      <c r="R422" s="27" t="s">
        <v>32</v>
      </c>
      <c r="S422" s="16"/>
    </row>
    <row r="423" customFormat="false" ht="20.1" hidden="false" customHeight="true" outlineLevel="0" collapsed="false">
      <c r="A423" s="21" t="s">
        <v>2854</v>
      </c>
      <c r="B423" s="22" t="s">
        <v>2707</v>
      </c>
      <c r="C423" s="23" t="s">
        <v>2811</v>
      </c>
      <c r="D423" s="23" t="s">
        <v>2855</v>
      </c>
      <c r="E423" s="24" t="s">
        <v>2856</v>
      </c>
      <c r="F423" s="23" t="s">
        <v>2857</v>
      </c>
      <c r="G423" s="25" t="s">
        <v>2858</v>
      </c>
      <c r="H423" s="23" t="s">
        <v>2859</v>
      </c>
      <c r="I423" s="23" t="s">
        <v>2856</v>
      </c>
      <c r="J423" s="23" t="s">
        <v>2860</v>
      </c>
      <c r="K423" s="23" t="s">
        <v>30</v>
      </c>
      <c r="L423" s="23" t="s">
        <v>31</v>
      </c>
      <c r="M423" s="23" t="n">
        <v>0</v>
      </c>
      <c r="N423" s="23" t="n">
        <v>0.182</v>
      </c>
      <c r="O423" s="23" t="n">
        <v>0.182</v>
      </c>
      <c r="P423" s="26" t="n">
        <v>10.9</v>
      </c>
      <c r="Q423" s="25" t="s">
        <v>32</v>
      </c>
      <c r="R423" s="27" t="s">
        <v>32</v>
      </c>
      <c r="S423" s="16"/>
    </row>
    <row r="424" customFormat="false" ht="20.1" hidden="false" customHeight="true" outlineLevel="0" collapsed="false">
      <c r="A424" s="21" t="s">
        <v>2861</v>
      </c>
      <c r="B424" s="22" t="s">
        <v>2707</v>
      </c>
      <c r="C424" s="23" t="s">
        <v>2811</v>
      </c>
      <c r="D424" s="23" t="s">
        <v>2840</v>
      </c>
      <c r="E424" s="24" t="s">
        <v>2862</v>
      </c>
      <c r="F424" s="23" t="s">
        <v>2863</v>
      </c>
      <c r="G424" s="25" t="s">
        <v>2864</v>
      </c>
      <c r="H424" s="23" t="s">
        <v>2865</v>
      </c>
      <c r="I424" s="23" t="s">
        <v>2862</v>
      </c>
      <c r="J424" s="25" t="s">
        <v>2866</v>
      </c>
      <c r="K424" s="23" t="s">
        <v>30</v>
      </c>
      <c r="L424" s="23" t="s">
        <v>31</v>
      </c>
      <c r="M424" s="23" t="n">
        <v>0</v>
      </c>
      <c r="N424" s="23" t="n">
        <v>0.505</v>
      </c>
      <c r="O424" s="23" t="n">
        <v>0.505</v>
      </c>
      <c r="P424" s="26" t="n">
        <v>30.3</v>
      </c>
      <c r="Q424" s="25" t="s">
        <v>32</v>
      </c>
      <c r="R424" s="27" t="s">
        <v>32</v>
      </c>
      <c r="S424" s="16"/>
    </row>
    <row r="425" customFormat="false" ht="20.1" hidden="false" customHeight="true" outlineLevel="0" collapsed="false">
      <c r="A425" s="21" t="s">
        <v>2867</v>
      </c>
      <c r="B425" s="22" t="s">
        <v>2707</v>
      </c>
      <c r="C425" s="23" t="s">
        <v>2811</v>
      </c>
      <c r="D425" s="23" t="s">
        <v>2845</v>
      </c>
      <c r="E425" s="24" t="s">
        <v>2868</v>
      </c>
      <c r="F425" s="23" t="s">
        <v>2869</v>
      </c>
      <c r="G425" s="25" t="s">
        <v>2870</v>
      </c>
      <c r="H425" s="23" t="s">
        <v>2871</v>
      </c>
      <c r="I425" s="23" t="s">
        <v>2868</v>
      </c>
      <c r="J425" s="23" t="s">
        <v>2872</v>
      </c>
      <c r="K425" s="23" t="s">
        <v>30</v>
      </c>
      <c r="L425" s="23" t="s">
        <v>31</v>
      </c>
      <c r="M425" s="23" t="n">
        <v>0</v>
      </c>
      <c r="N425" s="23" t="n">
        <v>0.508</v>
      </c>
      <c r="O425" s="23" t="n">
        <v>0.508</v>
      </c>
      <c r="P425" s="26" t="n">
        <v>30.5</v>
      </c>
      <c r="Q425" s="25" t="s">
        <v>32</v>
      </c>
      <c r="R425" s="27" t="s">
        <v>32</v>
      </c>
      <c r="S425" s="16"/>
    </row>
    <row r="426" customFormat="false" ht="20.1" hidden="false" customHeight="true" outlineLevel="0" collapsed="false">
      <c r="A426" s="21" t="s">
        <v>2873</v>
      </c>
      <c r="B426" s="22" t="s">
        <v>2707</v>
      </c>
      <c r="C426" s="23" t="s">
        <v>2811</v>
      </c>
      <c r="D426" s="23" t="s">
        <v>2874</v>
      </c>
      <c r="E426" s="24" t="s">
        <v>2875</v>
      </c>
      <c r="F426" s="23" t="s">
        <v>2876</v>
      </c>
      <c r="G426" s="25" t="s">
        <v>2877</v>
      </c>
      <c r="H426" s="23" t="s">
        <v>2878</v>
      </c>
      <c r="I426" s="23" t="s">
        <v>2875</v>
      </c>
      <c r="J426" s="23" t="s">
        <v>2879</v>
      </c>
      <c r="K426" s="23" t="s">
        <v>30</v>
      </c>
      <c r="L426" s="23" t="s">
        <v>31</v>
      </c>
      <c r="M426" s="23" t="n">
        <v>0</v>
      </c>
      <c r="N426" s="23" t="n">
        <v>0.135</v>
      </c>
      <c r="O426" s="23" t="n">
        <v>0.135</v>
      </c>
      <c r="P426" s="26" t="n">
        <v>8.1</v>
      </c>
      <c r="Q426" s="25" t="s">
        <v>32</v>
      </c>
      <c r="R426" s="27" t="s">
        <v>32</v>
      </c>
      <c r="S426" s="16"/>
    </row>
    <row r="427" customFormat="false" ht="20.1" hidden="false" customHeight="true" outlineLevel="0" collapsed="false">
      <c r="A427" s="21" t="s">
        <v>2880</v>
      </c>
      <c r="B427" s="22" t="s">
        <v>2707</v>
      </c>
      <c r="C427" s="23" t="s">
        <v>2811</v>
      </c>
      <c r="D427" s="23" t="s">
        <v>2812</v>
      </c>
      <c r="E427" s="24" t="s">
        <v>2768</v>
      </c>
      <c r="F427" s="23" t="s">
        <v>2881</v>
      </c>
      <c r="G427" s="25" t="s">
        <v>2882</v>
      </c>
      <c r="H427" s="23" t="s">
        <v>2771</v>
      </c>
      <c r="I427" s="23" t="s">
        <v>2768</v>
      </c>
      <c r="J427" s="23" t="s">
        <v>2829</v>
      </c>
      <c r="K427" s="23" t="s">
        <v>30</v>
      </c>
      <c r="L427" s="23" t="s">
        <v>31</v>
      </c>
      <c r="M427" s="23" t="n">
        <v>0</v>
      </c>
      <c r="N427" s="23" t="n">
        <v>0.243</v>
      </c>
      <c r="O427" s="23" t="n">
        <v>0.243</v>
      </c>
      <c r="P427" s="26" t="n">
        <v>14.6</v>
      </c>
      <c r="Q427" s="25" t="s">
        <v>32</v>
      </c>
      <c r="R427" s="27" t="s">
        <v>32</v>
      </c>
      <c r="S427" s="16"/>
    </row>
    <row r="428" customFormat="false" ht="20.1" hidden="false" customHeight="true" outlineLevel="0" collapsed="false">
      <c r="A428" s="21" t="s">
        <v>2883</v>
      </c>
      <c r="B428" s="22" t="s">
        <v>2707</v>
      </c>
      <c r="C428" s="23" t="s">
        <v>2811</v>
      </c>
      <c r="D428" s="23" t="s">
        <v>2884</v>
      </c>
      <c r="E428" s="24" t="s">
        <v>2885</v>
      </c>
      <c r="F428" s="23" t="s">
        <v>2886</v>
      </c>
      <c r="G428" s="25" t="s">
        <v>2887</v>
      </c>
      <c r="H428" s="23" t="s">
        <v>2888</v>
      </c>
      <c r="I428" s="23" t="s">
        <v>2885</v>
      </c>
      <c r="J428" s="23" t="s">
        <v>2860</v>
      </c>
      <c r="K428" s="23" t="s">
        <v>30</v>
      </c>
      <c r="L428" s="23" t="s">
        <v>31</v>
      </c>
      <c r="M428" s="23" t="n">
        <v>0</v>
      </c>
      <c r="N428" s="23" t="n">
        <v>0.148</v>
      </c>
      <c r="O428" s="23" t="n">
        <v>0.148</v>
      </c>
      <c r="P428" s="26" t="n">
        <v>8.9</v>
      </c>
      <c r="Q428" s="25" t="s">
        <v>32</v>
      </c>
      <c r="R428" s="27" t="s">
        <v>32</v>
      </c>
      <c r="S428" s="16"/>
    </row>
    <row r="429" customFormat="false" ht="20.1" hidden="false" customHeight="true" outlineLevel="0" collapsed="false">
      <c r="A429" s="21" t="s">
        <v>2889</v>
      </c>
      <c r="B429" s="22" t="s">
        <v>2707</v>
      </c>
      <c r="C429" s="23" t="s">
        <v>2811</v>
      </c>
      <c r="D429" s="23" t="s">
        <v>2831</v>
      </c>
      <c r="E429" s="24" t="s">
        <v>2890</v>
      </c>
      <c r="F429" s="23" t="s">
        <v>2891</v>
      </c>
      <c r="G429" s="25" t="s">
        <v>2834</v>
      </c>
      <c r="H429" s="23" t="s">
        <v>2835</v>
      </c>
      <c r="I429" s="23" t="s">
        <v>2832</v>
      </c>
      <c r="J429" s="25" t="s">
        <v>2836</v>
      </c>
      <c r="K429" s="23" t="s">
        <v>30</v>
      </c>
      <c r="L429" s="23" t="s">
        <v>31</v>
      </c>
      <c r="M429" s="23" t="n">
        <v>0</v>
      </c>
      <c r="N429" s="23" t="n">
        <v>1.041</v>
      </c>
      <c r="O429" s="23" t="n">
        <v>1.041</v>
      </c>
      <c r="P429" s="26" t="n">
        <v>62.5</v>
      </c>
      <c r="Q429" s="25" t="s">
        <v>32</v>
      </c>
      <c r="R429" s="27" t="s">
        <v>32</v>
      </c>
      <c r="S429" s="16"/>
    </row>
    <row r="430" customFormat="false" ht="20.1" hidden="false" customHeight="true" outlineLevel="0" collapsed="false">
      <c r="A430" s="21" t="s">
        <v>2892</v>
      </c>
      <c r="B430" s="22" t="s">
        <v>2707</v>
      </c>
      <c r="C430" s="23" t="s">
        <v>2811</v>
      </c>
      <c r="D430" s="23" t="s">
        <v>2893</v>
      </c>
      <c r="E430" s="24" t="s">
        <v>2894</v>
      </c>
      <c r="F430" s="23" t="s">
        <v>2895</v>
      </c>
      <c r="G430" s="25" t="s">
        <v>2896</v>
      </c>
      <c r="H430" s="23" t="s">
        <v>2897</v>
      </c>
      <c r="I430" s="23" t="s">
        <v>2894</v>
      </c>
      <c r="J430" s="23" t="s">
        <v>2898</v>
      </c>
      <c r="K430" s="23" t="s">
        <v>30</v>
      </c>
      <c r="L430" s="23" t="s">
        <v>31</v>
      </c>
      <c r="M430" s="23" t="n">
        <v>0</v>
      </c>
      <c r="N430" s="23" t="n">
        <v>0.25</v>
      </c>
      <c r="O430" s="23" t="n">
        <v>0.25</v>
      </c>
      <c r="P430" s="26" t="n">
        <v>15</v>
      </c>
      <c r="Q430" s="25" t="s">
        <v>32</v>
      </c>
      <c r="R430" s="27" t="s">
        <v>32</v>
      </c>
      <c r="S430" s="16"/>
    </row>
    <row r="431" customFormat="false" ht="20.1" hidden="false" customHeight="true" outlineLevel="0" collapsed="false">
      <c r="A431" s="21" t="s">
        <v>2899</v>
      </c>
      <c r="B431" s="22" t="s">
        <v>2707</v>
      </c>
      <c r="C431" s="23" t="s">
        <v>2811</v>
      </c>
      <c r="D431" s="23" t="s">
        <v>2900</v>
      </c>
      <c r="E431" s="24" t="s">
        <v>1575</v>
      </c>
      <c r="F431" s="23" t="s">
        <v>2901</v>
      </c>
      <c r="G431" s="25" t="s">
        <v>2902</v>
      </c>
      <c r="H431" s="23" t="s">
        <v>2903</v>
      </c>
      <c r="I431" s="23" t="s">
        <v>1575</v>
      </c>
      <c r="J431" s="25" t="s">
        <v>1848</v>
      </c>
      <c r="K431" s="23" t="s">
        <v>30</v>
      </c>
      <c r="L431" s="23" t="s">
        <v>31</v>
      </c>
      <c r="M431" s="23" t="n">
        <v>0</v>
      </c>
      <c r="N431" s="23" t="n">
        <v>0.197</v>
      </c>
      <c r="O431" s="23" t="n">
        <v>0.197</v>
      </c>
      <c r="P431" s="26" t="n">
        <v>11.8</v>
      </c>
      <c r="Q431" s="25" t="s">
        <v>32</v>
      </c>
      <c r="R431" s="27" t="s">
        <v>32</v>
      </c>
      <c r="S431" s="16"/>
    </row>
    <row r="432" customFormat="false" ht="20.1" hidden="false" customHeight="true" outlineLevel="0" collapsed="false">
      <c r="A432" s="21" t="s">
        <v>2904</v>
      </c>
      <c r="B432" s="22" t="s">
        <v>2707</v>
      </c>
      <c r="C432" s="23" t="s">
        <v>2811</v>
      </c>
      <c r="D432" s="23" t="s">
        <v>2831</v>
      </c>
      <c r="E432" s="24" t="s">
        <v>2905</v>
      </c>
      <c r="F432" s="23" t="s">
        <v>2906</v>
      </c>
      <c r="G432" s="25" t="s">
        <v>2907</v>
      </c>
      <c r="H432" s="23" t="s">
        <v>2908</v>
      </c>
      <c r="I432" s="23" t="s">
        <v>2905</v>
      </c>
      <c r="J432" s="23" t="s">
        <v>2909</v>
      </c>
      <c r="K432" s="23" t="s">
        <v>30</v>
      </c>
      <c r="L432" s="23" t="s">
        <v>31</v>
      </c>
      <c r="M432" s="23" t="n">
        <v>0</v>
      </c>
      <c r="N432" s="23" t="n">
        <v>0.225</v>
      </c>
      <c r="O432" s="23" t="n">
        <v>0.225</v>
      </c>
      <c r="P432" s="26" t="n">
        <v>13.5</v>
      </c>
      <c r="Q432" s="25" t="s">
        <v>32</v>
      </c>
      <c r="R432" s="27" t="s">
        <v>32</v>
      </c>
      <c r="S432" s="16"/>
    </row>
    <row r="433" customFormat="false" ht="20.1" hidden="false" customHeight="true" outlineLevel="0" collapsed="false">
      <c r="A433" s="21" t="s">
        <v>2910</v>
      </c>
      <c r="B433" s="22" t="s">
        <v>2707</v>
      </c>
      <c r="C433" s="23" t="s">
        <v>2811</v>
      </c>
      <c r="D433" s="23" t="s">
        <v>2911</v>
      </c>
      <c r="E433" s="24" t="s">
        <v>341</v>
      </c>
      <c r="F433" s="23" t="s">
        <v>2912</v>
      </c>
      <c r="G433" s="25" t="s">
        <v>2913</v>
      </c>
      <c r="H433" s="23" t="s">
        <v>2914</v>
      </c>
      <c r="I433" s="23" t="s">
        <v>341</v>
      </c>
      <c r="J433" s="23" t="s">
        <v>1574</v>
      </c>
      <c r="K433" s="23" t="s">
        <v>30</v>
      </c>
      <c r="L433" s="23" t="s">
        <v>31</v>
      </c>
      <c r="M433" s="23" t="n">
        <v>0</v>
      </c>
      <c r="N433" s="23" t="n">
        <v>0.332</v>
      </c>
      <c r="O433" s="23" t="n">
        <v>0.211</v>
      </c>
      <c r="P433" s="26" t="n">
        <v>19.9</v>
      </c>
      <c r="Q433" s="25" t="s">
        <v>32</v>
      </c>
      <c r="R433" s="27" t="s">
        <v>32</v>
      </c>
      <c r="S433" s="16"/>
    </row>
    <row r="434" customFormat="false" ht="20.1" hidden="false" customHeight="true" outlineLevel="0" collapsed="false">
      <c r="A434" s="21" t="s">
        <v>2915</v>
      </c>
      <c r="B434" s="22" t="s">
        <v>2707</v>
      </c>
      <c r="C434" s="23" t="s">
        <v>2811</v>
      </c>
      <c r="D434" s="23" t="s">
        <v>2812</v>
      </c>
      <c r="E434" s="24" t="s">
        <v>2916</v>
      </c>
      <c r="F434" s="23" t="s">
        <v>2917</v>
      </c>
      <c r="G434" s="25" t="s">
        <v>2918</v>
      </c>
      <c r="H434" s="23" t="s">
        <v>2919</v>
      </c>
      <c r="I434" s="23" t="s">
        <v>2916</v>
      </c>
      <c r="J434" s="23" t="s">
        <v>2860</v>
      </c>
      <c r="K434" s="23" t="s">
        <v>30</v>
      </c>
      <c r="L434" s="23" t="s">
        <v>31</v>
      </c>
      <c r="M434" s="23" t="n">
        <v>0</v>
      </c>
      <c r="N434" s="23" t="n">
        <v>0.378</v>
      </c>
      <c r="O434" s="23" t="n">
        <v>0.378</v>
      </c>
      <c r="P434" s="26" t="n">
        <v>22.7</v>
      </c>
      <c r="Q434" s="25" t="s">
        <v>32</v>
      </c>
      <c r="R434" s="27" t="s">
        <v>32</v>
      </c>
      <c r="S434" s="16"/>
    </row>
    <row r="435" customFormat="false" ht="20.1" hidden="false" customHeight="true" outlineLevel="0" collapsed="false">
      <c r="A435" s="21" t="s">
        <v>2920</v>
      </c>
      <c r="B435" s="22" t="s">
        <v>2707</v>
      </c>
      <c r="C435" s="23" t="s">
        <v>2811</v>
      </c>
      <c r="D435" s="23" t="s">
        <v>2893</v>
      </c>
      <c r="E435" s="24" t="s">
        <v>1458</v>
      </c>
      <c r="F435" s="23" t="s">
        <v>1459</v>
      </c>
      <c r="G435" s="25" t="s">
        <v>2921</v>
      </c>
      <c r="H435" s="23" t="s">
        <v>2922</v>
      </c>
      <c r="I435" s="23" t="s">
        <v>1458</v>
      </c>
      <c r="J435" s="25" t="s">
        <v>2923</v>
      </c>
      <c r="K435" s="23" t="s">
        <v>30</v>
      </c>
      <c r="L435" s="23" t="s">
        <v>31</v>
      </c>
      <c r="M435" s="23" t="n">
        <v>0</v>
      </c>
      <c r="N435" s="23" t="n">
        <v>0.141</v>
      </c>
      <c r="O435" s="23" t="n">
        <v>0.141</v>
      </c>
      <c r="P435" s="26" t="n">
        <v>8.5</v>
      </c>
      <c r="Q435" s="25" t="s">
        <v>32</v>
      </c>
      <c r="R435" s="27" t="s">
        <v>32</v>
      </c>
      <c r="S435" s="16"/>
    </row>
    <row r="436" customFormat="false" ht="20.1" hidden="false" customHeight="true" outlineLevel="0" collapsed="false">
      <c r="A436" s="21" t="s">
        <v>2924</v>
      </c>
      <c r="B436" s="22" t="s">
        <v>2707</v>
      </c>
      <c r="C436" s="23" t="s">
        <v>2811</v>
      </c>
      <c r="D436" s="23" t="s">
        <v>2812</v>
      </c>
      <c r="E436" s="24" t="s">
        <v>2925</v>
      </c>
      <c r="F436" s="23" t="s">
        <v>2926</v>
      </c>
      <c r="G436" s="25" t="s">
        <v>2927</v>
      </c>
      <c r="H436" s="23" t="s">
        <v>2928</v>
      </c>
      <c r="I436" s="23" t="s">
        <v>2925</v>
      </c>
      <c r="J436" s="23" t="s">
        <v>2929</v>
      </c>
      <c r="K436" s="23" t="s">
        <v>30</v>
      </c>
      <c r="L436" s="23" t="s">
        <v>31</v>
      </c>
      <c r="M436" s="23" t="n">
        <v>0</v>
      </c>
      <c r="N436" s="23" t="n">
        <v>0.378</v>
      </c>
      <c r="O436" s="23" t="n">
        <v>0.378</v>
      </c>
      <c r="P436" s="26" t="n">
        <v>22.7</v>
      </c>
      <c r="Q436" s="25" t="s">
        <v>32</v>
      </c>
      <c r="R436" s="27" t="s">
        <v>32</v>
      </c>
      <c r="S436" s="16"/>
    </row>
    <row r="437" customFormat="false" ht="20.1" hidden="false" customHeight="true" outlineLevel="0" collapsed="false">
      <c r="A437" s="21" t="s">
        <v>2930</v>
      </c>
      <c r="B437" s="22" t="s">
        <v>2707</v>
      </c>
      <c r="C437" s="23" t="s">
        <v>2931</v>
      </c>
      <c r="D437" s="23" t="s">
        <v>2932</v>
      </c>
      <c r="E437" s="24" t="s">
        <v>2933</v>
      </c>
      <c r="F437" s="23" t="s">
        <v>2934</v>
      </c>
      <c r="G437" s="25" t="s">
        <v>2935</v>
      </c>
      <c r="H437" s="23" t="s">
        <v>2936</v>
      </c>
      <c r="I437" s="23" t="s">
        <v>2933</v>
      </c>
      <c r="J437" s="25" t="s">
        <v>2937</v>
      </c>
      <c r="K437" s="23" t="s">
        <v>30</v>
      </c>
      <c r="L437" s="23" t="s">
        <v>31</v>
      </c>
      <c r="M437" s="23" t="n">
        <v>0</v>
      </c>
      <c r="N437" s="23" t="n">
        <v>0.392</v>
      </c>
      <c r="O437" s="23" t="n">
        <v>0.14</v>
      </c>
      <c r="P437" s="26" t="n">
        <v>23.5</v>
      </c>
      <c r="Q437" s="25" t="s">
        <v>32</v>
      </c>
      <c r="R437" s="27" t="s">
        <v>32</v>
      </c>
      <c r="S437" s="16"/>
    </row>
    <row r="438" customFormat="false" ht="20.1" hidden="false" customHeight="true" outlineLevel="0" collapsed="false">
      <c r="A438" s="21" t="s">
        <v>2938</v>
      </c>
      <c r="B438" s="22" t="s">
        <v>2707</v>
      </c>
      <c r="C438" s="23" t="s">
        <v>2931</v>
      </c>
      <c r="D438" s="23" t="s">
        <v>2939</v>
      </c>
      <c r="E438" s="24" t="s">
        <v>2940</v>
      </c>
      <c r="F438" s="23" t="s">
        <v>2941</v>
      </c>
      <c r="G438" s="25" t="s">
        <v>2942</v>
      </c>
      <c r="H438" s="23" t="s">
        <v>2943</v>
      </c>
      <c r="I438" s="23" t="s">
        <v>2940</v>
      </c>
      <c r="J438" s="23" t="s">
        <v>2944</v>
      </c>
      <c r="K438" s="23" t="s">
        <v>30</v>
      </c>
      <c r="L438" s="23" t="s">
        <v>31</v>
      </c>
      <c r="M438" s="23" t="n">
        <v>0</v>
      </c>
      <c r="N438" s="23" t="n">
        <v>0.157</v>
      </c>
      <c r="O438" s="23" t="n">
        <v>0.157</v>
      </c>
      <c r="P438" s="26" t="n">
        <v>9.4</v>
      </c>
      <c r="Q438" s="25" t="s">
        <v>32</v>
      </c>
      <c r="R438" s="27" t="s">
        <v>32</v>
      </c>
      <c r="S438" s="16"/>
    </row>
    <row r="439" customFormat="false" ht="20.1" hidden="false" customHeight="true" outlineLevel="0" collapsed="false">
      <c r="A439" s="21" t="s">
        <v>2945</v>
      </c>
      <c r="B439" s="22" t="s">
        <v>2707</v>
      </c>
      <c r="C439" s="23" t="s">
        <v>2931</v>
      </c>
      <c r="D439" s="23" t="s">
        <v>2946</v>
      </c>
      <c r="E439" s="24" t="s">
        <v>2947</v>
      </c>
      <c r="F439" s="23" t="s">
        <v>2948</v>
      </c>
      <c r="G439" s="25" t="s">
        <v>2949</v>
      </c>
      <c r="H439" s="23" t="s">
        <v>2950</v>
      </c>
      <c r="I439" s="23" t="s">
        <v>2947</v>
      </c>
      <c r="J439" s="25" t="s">
        <v>331</v>
      </c>
      <c r="K439" s="23" t="s">
        <v>30</v>
      </c>
      <c r="L439" s="23" t="s">
        <v>31</v>
      </c>
      <c r="M439" s="23" t="n">
        <v>0</v>
      </c>
      <c r="N439" s="23" t="n">
        <v>0.289</v>
      </c>
      <c r="O439" s="23" t="n">
        <v>0.289</v>
      </c>
      <c r="P439" s="26" t="n">
        <v>17.3</v>
      </c>
      <c r="Q439" s="25" t="s">
        <v>32</v>
      </c>
      <c r="R439" s="27" t="s">
        <v>32</v>
      </c>
      <c r="S439" s="16"/>
    </row>
    <row r="440" customFormat="false" ht="20.1" hidden="false" customHeight="true" outlineLevel="0" collapsed="false">
      <c r="A440" s="21" t="s">
        <v>2951</v>
      </c>
      <c r="B440" s="22" t="s">
        <v>2707</v>
      </c>
      <c r="C440" s="23" t="s">
        <v>2931</v>
      </c>
      <c r="D440" s="23" t="s">
        <v>2939</v>
      </c>
      <c r="E440" s="24" t="s">
        <v>2952</v>
      </c>
      <c r="F440" s="23" t="s">
        <v>2953</v>
      </c>
      <c r="G440" s="25" t="s">
        <v>2954</v>
      </c>
      <c r="H440" s="23" t="s">
        <v>2955</v>
      </c>
      <c r="I440" s="23" t="s">
        <v>2952</v>
      </c>
      <c r="J440" s="25" t="s">
        <v>2956</v>
      </c>
      <c r="K440" s="23" t="s">
        <v>30</v>
      </c>
      <c r="L440" s="23" t="s">
        <v>31</v>
      </c>
      <c r="M440" s="23" t="n">
        <v>0</v>
      </c>
      <c r="N440" s="23" t="n">
        <v>0.136</v>
      </c>
      <c r="O440" s="23" t="n">
        <v>0.136</v>
      </c>
      <c r="P440" s="26" t="n">
        <v>8.2</v>
      </c>
      <c r="Q440" s="25" t="s">
        <v>32</v>
      </c>
      <c r="R440" s="27" t="s">
        <v>32</v>
      </c>
      <c r="S440" s="16"/>
    </row>
    <row r="441" customFormat="false" ht="20.1" hidden="false" customHeight="true" outlineLevel="0" collapsed="false">
      <c r="A441" s="21" t="s">
        <v>2957</v>
      </c>
      <c r="B441" s="22" t="s">
        <v>2707</v>
      </c>
      <c r="C441" s="23" t="s">
        <v>2931</v>
      </c>
      <c r="D441" s="23" t="s">
        <v>2958</v>
      </c>
      <c r="E441" s="24" t="s">
        <v>2959</v>
      </c>
      <c r="F441" s="23" t="s">
        <v>2960</v>
      </c>
      <c r="G441" s="25" t="s">
        <v>2961</v>
      </c>
      <c r="H441" s="23" t="s">
        <v>2962</v>
      </c>
      <c r="I441" s="23" t="s">
        <v>2959</v>
      </c>
      <c r="J441" s="25" t="s">
        <v>2937</v>
      </c>
      <c r="K441" s="23" t="s">
        <v>30</v>
      </c>
      <c r="L441" s="23" t="s">
        <v>31</v>
      </c>
      <c r="M441" s="23" t="n">
        <v>0</v>
      </c>
      <c r="N441" s="23" t="n">
        <v>0.387</v>
      </c>
      <c r="O441" s="23" t="n">
        <v>0.387</v>
      </c>
      <c r="P441" s="26" t="n">
        <v>23.2</v>
      </c>
      <c r="Q441" s="25" t="s">
        <v>32</v>
      </c>
      <c r="R441" s="27" t="s">
        <v>32</v>
      </c>
      <c r="S441" s="16"/>
    </row>
    <row r="442" customFormat="false" ht="20.1" hidden="false" customHeight="true" outlineLevel="0" collapsed="false">
      <c r="A442" s="21" t="s">
        <v>2963</v>
      </c>
      <c r="B442" s="22" t="s">
        <v>2707</v>
      </c>
      <c r="C442" s="23" t="s">
        <v>2931</v>
      </c>
      <c r="D442" s="23" t="s">
        <v>2932</v>
      </c>
      <c r="E442" s="24" t="s">
        <v>2964</v>
      </c>
      <c r="F442" s="23" t="s">
        <v>2965</v>
      </c>
      <c r="G442" s="25" t="s">
        <v>2966</v>
      </c>
      <c r="H442" s="23" t="s">
        <v>129</v>
      </c>
      <c r="I442" s="23" t="s">
        <v>2964</v>
      </c>
      <c r="J442" s="23" t="s">
        <v>2967</v>
      </c>
      <c r="K442" s="23" t="s">
        <v>30</v>
      </c>
      <c r="L442" s="23" t="s">
        <v>31</v>
      </c>
      <c r="M442" s="23" t="n">
        <v>0.1</v>
      </c>
      <c r="N442" s="23" t="n">
        <v>0.295</v>
      </c>
      <c r="O442" s="23" t="n">
        <v>0.103</v>
      </c>
      <c r="P442" s="26" t="n">
        <v>17.7</v>
      </c>
      <c r="Q442" s="25" t="s">
        <v>32</v>
      </c>
      <c r="R442" s="27" t="s">
        <v>32</v>
      </c>
      <c r="S442" s="32"/>
    </row>
    <row r="443" customFormat="false" ht="20.1" hidden="false" customHeight="true" outlineLevel="0" collapsed="false">
      <c r="A443" s="21" t="s">
        <v>2963</v>
      </c>
      <c r="B443" s="22" t="s">
        <v>2707</v>
      </c>
      <c r="C443" s="23" t="s">
        <v>2931</v>
      </c>
      <c r="D443" s="23" t="s">
        <v>2932</v>
      </c>
      <c r="E443" s="24" t="s">
        <v>2964</v>
      </c>
      <c r="F443" s="23" t="s">
        <v>2965</v>
      </c>
      <c r="G443" s="25" t="s">
        <v>2966</v>
      </c>
      <c r="H443" s="23" t="s">
        <v>129</v>
      </c>
      <c r="I443" s="23" t="s">
        <v>2964</v>
      </c>
      <c r="J443" s="23" t="s">
        <v>2967</v>
      </c>
      <c r="K443" s="23" t="s">
        <v>30</v>
      </c>
      <c r="L443" s="23" t="s">
        <v>31</v>
      </c>
      <c r="M443" s="23" t="n">
        <v>0</v>
      </c>
      <c r="N443" s="23" t="n">
        <v>0.1</v>
      </c>
      <c r="O443" s="23" t="n">
        <v>0.098</v>
      </c>
      <c r="P443" s="26"/>
      <c r="Q443" s="25" t="s">
        <v>32</v>
      </c>
      <c r="R443" s="27" t="s">
        <v>32</v>
      </c>
      <c r="S443" s="32"/>
    </row>
    <row r="444" customFormat="false" ht="20.1" hidden="false" customHeight="true" outlineLevel="0" collapsed="false">
      <c r="A444" s="21" t="s">
        <v>2968</v>
      </c>
      <c r="B444" s="22" t="s">
        <v>2969</v>
      </c>
      <c r="C444" s="23" t="s">
        <v>2970</v>
      </c>
      <c r="D444" s="23" t="s">
        <v>2971</v>
      </c>
      <c r="E444" s="24" t="s">
        <v>2972</v>
      </c>
      <c r="F444" s="23" t="s">
        <v>2973</v>
      </c>
      <c r="G444" s="25" t="s">
        <v>2974</v>
      </c>
      <c r="H444" s="23" t="s">
        <v>2975</v>
      </c>
      <c r="I444" s="23" t="s">
        <v>2972</v>
      </c>
      <c r="J444" s="23" t="s">
        <v>2972</v>
      </c>
      <c r="K444" s="23" t="s">
        <v>30</v>
      </c>
      <c r="L444" s="23" t="s">
        <v>31</v>
      </c>
      <c r="M444" s="23" t="n">
        <v>0</v>
      </c>
      <c r="N444" s="23" t="n">
        <v>1.244</v>
      </c>
      <c r="O444" s="23" t="n">
        <v>0.556</v>
      </c>
      <c r="P444" s="26" t="n">
        <v>124</v>
      </c>
      <c r="Q444" s="25" t="s">
        <v>32</v>
      </c>
      <c r="R444" s="27" t="s">
        <v>32</v>
      </c>
      <c r="S444" s="16"/>
    </row>
    <row r="445" customFormat="false" ht="20.1" hidden="false" customHeight="true" outlineLevel="0" collapsed="false">
      <c r="A445" s="21" t="s">
        <v>2976</v>
      </c>
      <c r="B445" s="22" t="s">
        <v>2969</v>
      </c>
      <c r="C445" s="23" t="s">
        <v>2970</v>
      </c>
      <c r="D445" s="23" t="s">
        <v>2977</v>
      </c>
      <c r="E445" s="24" t="s">
        <v>2978</v>
      </c>
      <c r="F445" s="23" t="s">
        <v>2979</v>
      </c>
      <c r="G445" s="25" t="s">
        <v>2980</v>
      </c>
      <c r="H445" s="23" t="s">
        <v>2981</v>
      </c>
      <c r="I445" s="23" t="s">
        <v>2978</v>
      </c>
      <c r="J445" s="23" t="s">
        <v>2978</v>
      </c>
      <c r="K445" s="23" t="s">
        <v>30</v>
      </c>
      <c r="L445" s="23" t="s">
        <v>31</v>
      </c>
      <c r="M445" s="23" t="n">
        <v>0</v>
      </c>
      <c r="N445" s="23" t="n">
        <v>0.483</v>
      </c>
      <c r="O445" s="23" t="n">
        <v>0.483</v>
      </c>
      <c r="P445" s="26" t="n">
        <v>80</v>
      </c>
      <c r="Q445" s="25" t="s">
        <v>32</v>
      </c>
      <c r="R445" s="27" t="s">
        <v>32</v>
      </c>
      <c r="S445" s="16"/>
    </row>
    <row r="446" customFormat="false" ht="20.1" hidden="false" customHeight="true" outlineLevel="0" collapsed="false">
      <c r="A446" s="21" t="s">
        <v>2982</v>
      </c>
      <c r="B446" s="22" t="s">
        <v>2969</v>
      </c>
      <c r="C446" s="23" t="s">
        <v>2970</v>
      </c>
      <c r="D446" s="23" t="s">
        <v>2971</v>
      </c>
      <c r="E446" s="24" t="s">
        <v>2983</v>
      </c>
      <c r="F446" s="23" t="s">
        <v>2984</v>
      </c>
      <c r="G446" s="25" t="s">
        <v>2985</v>
      </c>
      <c r="H446" s="23" t="s">
        <v>2986</v>
      </c>
      <c r="I446" s="23" t="s">
        <v>2983</v>
      </c>
      <c r="J446" s="23" t="s">
        <v>2983</v>
      </c>
      <c r="K446" s="23" t="s">
        <v>30</v>
      </c>
      <c r="L446" s="23" t="s">
        <v>31</v>
      </c>
      <c r="M446" s="23" t="n">
        <v>0</v>
      </c>
      <c r="N446" s="23" t="n">
        <v>0.205</v>
      </c>
      <c r="O446" s="23" t="n">
        <v>0.205</v>
      </c>
      <c r="P446" s="26" t="n">
        <v>35</v>
      </c>
      <c r="Q446" s="25" t="s">
        <v>32</v>
      </c>
      <c r="R446" s="27" t="s">
        <v>32</v>
      </c>
      <c r="S446" s="16"/>
    </row>
    <row r="447" customFormat="false" ht="20.1" hidden="false" customHeight="true" outlineLevel="0" collapsed="false">
      <c r="A447" s="21" t="s">
        <v>2987</v>
      </c>
      <c r="B447" s="22" t="s">
        <v>2969</v>
      </c>
      <c r="C447" s="23" t="s">
        <v>2970</v>
      </c>
      <c r="D447" s="23" t="s">
        <v>2988</v>
      </c>
      <c r="E447" s="24" t="s">
        <v>2989</v>
      </c>
      <c r="F447" s="23" t="s">
        <v>2990</v>
      </c>
      <c r="G447" s="25" t="s">
        <v>2991</v>
      </c>
      <c r="H447" s="23" t="s">
        <v>2992</v>
      </c>
      <c r="I447" s="23" t="s">
        <v>2989</v>
      </c>
      <c r="J447" s="23" t="s">
        <v>2989</v>
      </c>
      <c r="K447" s="23" t="s">
        <v>30</v>
      </c>
      <c r="L447" s="23" t="s">
        <v>31</v>
      </c>
      <c r="M447" s="23" t="n">
        <v>0</v>
      </c>
      <c r="N447" s="23" t="n">
        <v>0.214</v>
      </c>
      <c r="O447" s="23" t="n">
        <v>0.214</v>
      </c>
      <c r="P447" s="26" t="n">
        <v>35</v>
      </c>
      <c r="Q447" s="25" t="s">
        <v>32</v>
      </c>
      <c r="R447" s="27" t="s">
        <v>32</v>
      </c>
      <c r="S447" s="16"/>
    </row>
    <row r="448" customFormat="false" ht="20.1" hidden="false" customHeight="true" outlineLevel="0" collapsed="false">
      <c r="A448" s="21" t="s">
        <v>2993</v>
      </c>
      <c r="B448" s="22" t="s">
        <v>2969</v>
      </c>
      <c r="C448" s="23" t="s">
        <v>2970</v>
      </c>
      <c r="D448" s="23" t="s">
        <v>2994</v>
      </c>
      <c r="E448" s="24" t="s">
        <v>2995</v>
      </c>
      <c r="F448" s="23" t="s">
        <v>2996</v>
      </c>
      <c r="G448" s="25" t="s">
        <v>2997</v>
      </c>
      <c r="H448" s="23" t="s">
        <v>2998</v>
      </c>
      <c r="I448" s="23" t="s">
        <v>2995</v>
      </c>
      <c r="J448" s="23" t="s">
        <v>2995</v>
      </c>
      <c r="K448" s="23" t="s">
        <v>30</v>
      </c>
      <c r="L448" s="23" t="s">
        <v>31</v>
      </c>
      <c r="M448" s="23" t="n">
        <v>0</v>
      </c>
      <c r="N448" s="23" t="n">
        <v>0.475</v>
      </c>
      <c r="O448" s="23" t="n">
        <v>0.475</v>
      </c>
      <c r="P448" s="26" t="n">
        <v>80</v>
      </c>
      <c r="Q448" s="25" t="s">
        <v>32</v>
      </c>
      <c r="R448" s="27" t="s">
        <v>32</v>
      </c>
      <c r="S448" s="16"/>
    </row>
    <row r="449" customFormat="false" ht="20.1" hidden="false" customHeight="true" outlineLevel="0" collapsed="false">
      <c r="A449" s="21" t="s">
        <v>2999</v>
      </c>
      <c r="B449" s="22" t="s">
        <v>2969</v>
      </c>
      <c r="C449" s="23" t="s">
        <v>2970</v>
      </c>
      <c r="D449" s="23" t="s">
        <v>3000</v>
      </c>
      <c r="E449" s="24" t="s">
        <v>3001</v>
      </c>
      <c r="F449" s="23" t="s">
        <v>3002</v>
      </c>
      <c r="G449" s="25" t="s">
        <v>3003</v>
      </c>
      <c r="H449" s="23" t="s">
        <v>3004</v>
      </c>
      <c r="I449" s="23" t="s">
        <v>3005</v>
      </c>
      <c r="J449" s="23" t="s">
        <v>3006</v>
      </c>
      <c r="K449" s="23" t="s">
        <v>363</v>
      </c>
      <c r="L449" s="23" t="s">
        <v>31</v>
      </c>
      <c r="M449" s="23" t="n">
        <v>5.426</v>
      </c>
      <c r="N449" s="23" t="n">
        <v>6.154</v>
      </c>
      <c r="O449" s="23" t="n">
        <v>0.728</v>
      </c>
      <c r="P449" s="26" t="n">
        <v>38</v>
      </c>
      <c r="Q449" s="25" t="s">
        <v>32</v>
      </c>
      <c r="R449" s="27" t="s">
        <v>32</v>
      </c>
      <c r="S449" s="16"/>
    </row>
    <row r="450" customFormat="false" ht="20.1" hidden="false" customHeight="true" outlineLevel="0" collapsed="false">
      <c r="A450" s="21" t="s">
        <v>3007</v>
      </c>
      <c r="B450" s="22" t="s">
        <v>2969</v>
      </c>
      <c r="C450" s="23" t="s">
        <v>2970</v>
      </c>
      <c r="D450" s="23" t="s">
        <v>2971</v>
      </c>
      <c r="E450" s="24" t="s">
        <v>3008</v>
      </c>
      <c r="F450" s="23" t="s">
        <v>3009</v>
      </c>
      <c r="G450" s="25" t="s">
        <v>3010</v>
      </c>
      <c r="H450" s="23" t="s">
        <v>3011</v>
      </c>
      <c r="I450" s="23" t="s">
        <v>3008</v>
      </c>
      <c r="J450" s="23" t="s">
        <v>3008</v>
      </c>
      <c r="K450" s="23" t="s">
        <v>30</v>
      </c>
      <c r="L450" s="23" t="s">
        <v>31</v>
      </c>
      <c r="M450" s="23" t="n">
        <v>0</v>
      </c>
      <c r="N450" s="23" t="n">
        <v>0.281</v>
      </c>
      <c r="O450" s="23" t="n">
        <v>0.281</v>
      </c>
      <c r="P450" s="26" t="n">
        <v>35</v>
      </c>
      <c r="Q450" s="25" t="s">
        <v>32</v>
      </c>
      <c r="R450" s="27" t="s">
        <v>32</v>
      </c>
      <c r="S450" s="16"/>
    </row>
    <row r="451" customFormat="false" ht="20.1" hidden="false" customHeight="true" outlineLevel="0" collapsed="false">
      <c r="A451" s="21" t="s">
        <v>3012</v>
      </c>
      <c r="B451" s="22" t="s">
        <v>2969</v>
      </c>
      <c r="C451" s="23" t="s">
        <v>2970</v>
      </c>
      <c r="D451" s="23" t="s">
        <v>2994</v>
      </c>
      <c r="E451" s="24" t="s">
        <v>3013</v>
      </c>
      <c r="F451" s="23" t="s">
        <v>3014</v>
      </c>
      <c r="G451" s="25" t="s">
        <v>3015</v>
      </c>
      <c r="H451" s="23" t="s">
        <v>3016</v>
      </c>
      <c r="I451" s="23" t="s">
        <v>3013</v>
      </c>
      <c r="J451" s="23" t="s">
        <v>3013</v>
      </c>
      <c r="K451" s="23" t="s">
        <v>30</v>
      </c>
      <c r="L451" s="23" t="s">
        <v>31</v>
      </c>
      <c r="M451" s="23" t="n">
        <v>0</v>
      </c>
      <c r="N451" s="23" t="n">
        <v>0.859</v>
      </c>
      <c r="O451" s="23" t="n">
        <v>0.311</v>
      </c>
      <c r="P451" s="26" t="n">
        <v>55</v>
      </c>
      <c r="Q451" s="25" t="s">
        <v>32</v>
      </c>
      <c r="R451" s="27" t="s">
        <v>32</v>
      </c>
      <c r="S451" s="16"/>
    </row>
    <row r="452" customFormat="false" ht="20.1" hidden="false" customHeight="true" outlineLevel="0" collapsed="false">
      <c r="A452" s="21" t="s">
        <v>3017</v>
      </c>
      <c r="B452" s="22" t="s">
        <v>2969</v>
      </c>
      <c r="C452" s="23" t="s">
        <v>3018</v>
      </c>
      <c r="D452" s="23" t="s">
        <v>3019</v>
      </c>
      <c r="E452" s="24" t="s">
        <v>3020</v>
      </c>
      <c r="F452" s="23" t="s">
        <v>3021</v>
      </c>
      <c r="G452" s="25" t="s">
        <v>3022</v>
      </c>
      <c r="H452" s="23" t="s">
        <v>3023</v>
      </c>
      <c r="I452" s="23" t="s">
        <v>3024</v>
      </c>
      <c r="J452" s="23" t="s">
        <v>3025</v>
      </c>
      <c r="K452" s="23" t="s">
        <v>30</v>
      </c>
      <c r="L452" s="23" t="s">
        <v>31</v>
      </c>
      <c r="M452" s="23" t="n">
        <v>0</v>
      </c>
      <c r="N452" s="23" t="n">
        <v>0.201</v>
      </c>
      <c r="O452" s="23" t="n">
        <v>0.201</v>
      </c>
      <c r="P452" s="26" t="n">
        <v>16</v>
      </c>
      <c r="Q452" s="25" t="s">
        <v>32</v>
      </c>
      <c r="R452" s="27" t="s">
        <v>32</v>
      </c>
      <c r="S452" s="16"/>
    </row>
    <row r="453" customFormat="false" ht="20.1" hidden="false" customHeight="true" outlineLevel="0" collapsed="false">
      <c r="A453" s="21" t="s">
        <v>3026</v>
      </c>
      <c r="B453" s="22" t="s">
        <v>2969</v>
      </c>
      <c r="C453" s="23" t="s">
        <v>3018</v>
      </c>
      <c r="D453" s="23" t="s">
        <v>3027</v>
      </c>
      <c r="E453" s="24" t="s">
        <v>2983</v>
      </c>
      <c r="F453" s="23" t="s">
        <v>3028</v>
      </c>
      <c r="G453" s="25" t="s">
        <v>3029</v>
      </c>
      <c r="H453" s="23" t="s">
        <v>3030</v>
      </c>
      <c r="I453" s="23" t="s">
        <v>3031</v>
      </c>
      <c r="J453" s="23" t="s">
        <v>3032</v>
      </c>
      <c r="K453" s="23" t="s">
        <v>30</v>
      </c>
      <c r="L453" s="23" t="s">
        <v>31</v>
      </c>
      <c r="M453" s="23" t="n">
        <v>0</v>
      </c>
      <c r="N453" s="23" t="n">
        <v>0.286</v>
      </c>
      <c r="O453" s="23" t="n">
        <v>0.286</v>
      </c>
      <c r="P453" s="26" t="n">
        <v>23</v>
      </c>
      <c r="Q453" s="25" t="s">
        <v>32</v>
      </c>
      <c r="R453" s="27" t="s">
        <v>32</v>
      </c>
      <c r="S453" s="16"/>
    </row>
    <row r="454" customFormat="false" ht="20.1" hidden="false" customHeight="true" outlineLevel="0" collapsed="false">
      <c r="A454" s="21" t="s">
        <v>3033</v>
      </c>
      <c r="B454" s="22" t="s">
        <v>2969</v>
      </c>
      <c r="C454" s="23" t="s">
        <v>3034</v>
      </c>
      <c r="D454" s="23" t="s">
        <v>1709</v>
      </c>
      <c r="E454" s="24" t="s">
        <v>3035</v>
      </c>
      <c r="F454" s="23" t="s">
        <v>3036</v>
      </c>
      <c r="G454" s="25" t="s">
        <v>3037</v>
      </c>
      <c r="H454" s="23" t="s">
        <v>3038</v>
      </c>
      <c r="I454" s="23" t="s">
        <v>3039</v>
      </c>
      <c r="J454" s="23" t="s">
        <v>3040</v>
      </c>
      <c r="K454" s="23" t="s">
        <v>30</v>
      </c>
      <c r="L454" s="23" t="s">
        <v>31</v>
      </c>
      <c r="M454" s="23" t="n">
        <v>0</v>
      </c>
      <c r="N454" s="23" t="n">
        <v>0.564</v>
      </c>
      <c r="O454" s="23" t="n">
        <v>0.564</v>
      </c>
      <c r="P454" s="26" t="n">
        <v>50</v>
      </c>
      <c r="Q454" s="25" t="s">
        <v>32</v>
      </c>
      <c r="R454" s="27" t="s">
        <v>32</v>
      </c>
      <c r="S454" s="16"/>
    </row>
    <row r="455" s="20" customFormat="true" ht="20.1" hidden="false" customHeight="true" outlineLevel="0" collapsed="false">
      <c r="A455" s="16"/>
      <c r="B455" s="17" t="s">
        <v>3041</v>
      </c>
      <c r="C455" s="17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9" t="n">
        <f aca="false">SUM(O456:O479)</f>
        <v>34.525</v>
      </c>
      <c r="P455" s="19" t="n">
        <f aca="false">SUM(P456:P479)</f>
        <v>3555.5</v>
      </c>
      <c r="Q455" s="18"/>
      <c r="R455" s="16"/>
      <c r="S455" s="16"/>
    </row>
    <row r="456" customFormat="false" ht="20.1" hidden="false" customHeight="true" outlineLevel="0" collapsed="false">
      <c r="A456" s="21" t="s">
        <v>3042</v>
      </c>
      <c r="B456" s="22" t="s">
        <v>3043</v>
      </c>
      <c r="C456" s="23" t="s">
        <v>3044</v>
      </c>
      <c r="D456" s="23" t="s">
        <v>3045</v>
      </c>
      <c r="E456" s="24" t="s">
        <v>2501</v>
      </c>
      <c r="F456" s="23" t="s">
        <v>3046</v>
      </c>
      <c r="G456" s="25" t="s">
        <v>3047</v>
      </c>
      <c r="H456" s="23" t="s">
        <v>3048</v>
      </c>
      <c r="I456" s="23" t="s">
        <v>1345</v>
      </c>
      <c r="J456" s="23" t="s">
        <v>2501</v>
      </c>
      <c r="K456" s="23" t="s">
        <v>30</v>
      </c>
      <c r="L456" s="23" t="s">
        <v>31</v>
      </c>
      <c r="M456" s="23" t="n">
        <v>0</v>
      </c>
      <c r="N456" s="23" t="n">
        <v>0.8</v>
      </c>
      <c r="O456" s="23" t="n">
        <v>0.8</v>
      </c>
      <c r="P456" s="26" t="n">
        <v>64</v>
      </c>
      <c r="Q456" s="25" t="s">
        <v>32</v>
      </c>
      <c r="R456" s="27" t="s">
        <v>32</v>
      </c>
      <c r="S456" s="16"/>
    </row>
    <row r="457" customFormat="false" ht="20.1" hidden="false" customHeight="true" outlineLevel="0" collapsed="false">
      <c r="A457" s="21" t="s">
        <v>3049</v>
      </c>
      <c r="B457" s="22" t="s">
        <v>3043</v>
      </c>
      <c r="C457" s="23" t="s">
        <v>3044</v>
      </c>
      <c r="D457" s="23" t="s">
        <v>3050</v>
      </c>
      <c r="E457" s="24" t="s">
        <v>3051</v>
      </c>
      <c r="F457" s="23" t="s">
        <v>3052</v>
      </c>
      <c r="G457" s="25" t="s">
        <v>3053</v>
      </c>
      <c r="H457" s="23" t="s">
        <v>3054</v>
      </c>
      <c r="I457" s="23" t="s">
        <v>1345</v>
      </c>
      <c r="J457" s="23" t="s">
        <v>3051</v>
      </c>
      <c r="K457" s="23" t="s">
        <v>30</v>
      </c>
      <c r="L457" s="23" t="s">
        <v>31</v>
      </c>
      <c r="M457" s="23" t="n">
        <v>0</v>
      </c>
      <c r="N457" s="23" t="n">
        <v>1.7</v>
      </c>
      <c r="O457" s="23" t="n">
        <v>1.7</v>
      </c>
      <c r="P457" s="26" t="n">
        <v>136</v>
      </c>
      <c r="Q457" s="25" t="s">
        <v>32</v>
      </c>
      <c r="R457" s="27" t="s">
        <v>32</v>
      </c>
      <c r="S457" s="16"/>
    </row>
    <row r="458" customFormat="false" ht="20.1" hidden="false" customHeight="true" outlineLevel="0" collapsed="false">
      <c r="A458" s="21" t="s">
        <v>3055</v>
      </c>
      <c r="B458" s="22" t="s">
        <v>3043</v>
      </c>
      <c r="C458" s="23" t="s">
        <v>3056</v>
      </c>
      <c r="D458" s="23" t="s">
        <v>3057</v>
      </c>
      <c r="E458" s="24" t="s">
        <v>3058</v>
      </c>
      <c r="F458" s="23" t="s">
        <v>3059</v>
      </c>
      <c r="G458" s="25" t="s">
        <v>3060</v>
      </c>
      <c r="H458" s="23" t="s">
        <v>3061</v>
      </c>
      <c r="I458" s="23" t="s">
        <v>1345</v>
      </c>
      <c r="J458" s="23" t="s">
        <v>3062</v>
      </c>
      <c r="K458" s="23" t="s">
        <v>30</v>
      </c>
      <c r="L458" s="23" t="s">
        <v>31</v>
      </c>
      <c r="M458" s="23" t="n">
        <v>0</v>
      </c>
      <c r="N458" s="23" t="n">
        <v>2.3</v>
      </c>
      <c r="O458" s="23" t="n">
        <v>2.3</v>
      </c>
      <c r="P458" s="26" t="n">
        <v>184</v>
      </c>
      <c r="Q458" s="25" t="s">
        <v>32</v>
      </c>
      <c r="R458" s="27" t="s">
        <v>32</v>
      </c>
      <c r="S458" s="16"/>
    </row>
    <row r="459" customFormat="false" ht="20.1" hidden="false" customHeight="true" outlineLevel="0" collapsed="false">
      <c r="A459" s="21" t="s">
        <v>3063</v>
      </c>
      <c r="B459" s="22" t="s">
        <v>3043</v>
      </c>
      <c r="C459" s="23" t="s">
        <v>3056</v>
      </c>
      <c r="D459" s="23" t="s">
        <v>2689</v>
      </c>
      <c r="E459" s="24" t="s">
        <v>3064</v>
      </c>
      <c r="F459" s="23" t="s">
        <v>3065</v>
      </c>
      <c r="G459" s="25" t="s">
        <v>3066</v>
      </c>
      <c r="H459" s="23" t="s">
        <v>3067</v>
      </c>
      <c r="I459" s="23" t="s">
        <v>1345</v>
      </c>
      <c r="J459" s="23" t="s">
        <v>3064</v>
      </c>
      <c r="K459" s="23" t="s">
        <v>30</v>
      </c>
      <c r="L459" s="23" t="s">
        <v>31</v>
      </c>
      <c r="M459" s="23" t="n">
        <v>0</v>
      </c>
      <c r="N459" s="23" t="n">
        <v>1.3</v>
      </c>
      <c r="O459" s="23" t="n">
        <v>1.3</v>
      </c>
      <c r="P459" s="26" t="n">
        <v>104</v>
      </c>
      <c r="Q459" s="25" t="s">
        <v>32</v>
      </c>
      <c r="R459" s="27" t="s">
        <v>32</v>
      </c>
      <c r="S459" s="16"/>
    </row>
    <row r="460" customFormat="false" ht="20.1" hidden="false" customHeight="true" outlineLevel="0" collapsed="false">
      <c r="A460" s="21" t="s">
        <v>3068</v>
      </c>
      <c r="B460" s="22" t="s">
        <v>3043</v>
      </c>
      <c r="C460" s="23" t="s">
        <v>3069</v>
      </c>
      <c r="D460" s="23" t="s">
        <v>3070</v>
      </c>
      <c r="E460" s="24" t="s">
        <v>3071</v>
      </c>
      <c r="F460" s="23" t="s">
        <v>3072</v>
      </c>
      <c r="G460" s="25" t="s">
        <v>3073</v>
      </c>
      <c r="H460" s="23" t="s">
        <v>3074</v>
      </c>
      <c r="I460" s="23" t="s">
        <v>1345</v>
      </c>
      <c r="J460" s="23" t="s">
        <v>3071</v>
      </c>
      <c r="K460" s="23" t="s">
        <v>30</v>
      </c>
      <c r="L460" s="23" t="s">
        <v>31</v>
      </c>
      <c r="M460" s="23" t="n">
        <v>0</v>
      </c>
      <c r="N460" s="23" t="n">
        <v>3</v>
      </c>
      <c r="O460" s="23" t="n">
        <v>3</v>
      </c>
      <c r="P460" s="26" t="n">
        <v>240</v>
      </c>
      <c r="Q460" s="25" t="s">
        <v>32</v>
      </c>
      <c r="R460" s="27" t="s">
        <v>32</v>
      </c>
      <c r="S460" s="16"/>
    </row>
    <row r="461" customFormat="false" ht="20.1" hidden="false" customHeight="true" outlineLevel="0" collapsed="false">
      <c r="A461" s="21" t="s">
        <v>3075</v>
      </c>
      <c r="B461" s="22" t="s">
        <v>3043</v>
      </c>
      <c r="C461" s="23" t="s">
        <v>3069</v>
      </c>
      <c r="D461" s="23" t="s">
        <v>3070</v>
      </c>
      <c r="E461" s="24" t="s">
        <v>3076</v>
      </c>
      <c r="F461" s="23" t="s">
        <v>3077</v>
      </c>
      <c r="G461" s="25" t="s">
        <v>3078</v>
      </c>
      <c r="H461" s="23" t="s">
        <v>3079</v>
      </c>
      <c r="I461" s="23" t="s">
        <v>1345</v>
      </c>
      <c r="J461" s="23" t="s">
        <v>3080</v>
      </c>
      <c r="K461" s="23" t="s">
        <v>30</v>
      </c>
      <c r="L461" s="23" t="s">
        <v>31</v>
      </c>
      <c r="M461" s="23" t="n">
        <v>0</v>
      </c>
      <c r="N461" s="23" t="n">
        <v>2</v>
      </c>
      <c r="O461" s="23" t="n">
        <v>2</v>
      </c>
      <c r="P461" s="26" t="n">
        <v>160</v>
      </c>
      <c r="Q461" s="25" t="s">
        <v>32</v>
      </c>
      <c r="R461" s="27" t="s">
        <v>32</v>
      </c>
      <c r="S461" s="16"/>
    </row>
    <row r="462" customFormat="false" ht="20.1" hidden="false" customHeight="true" outlineLevel="0" collapsed="false">
      <c r="A462" s="21" t="s">
        <v>3081</v>
      </c>
      <c r="B462" s="22" t="s">
        <v>3043</v>
      </c>
      <c r="C462" s="23" t="s">
        <v>3082</v>
      </c>
      <c r="D462" s="23" t="s">
        <v>3083</v>
      </c>
      <c r="E462" s="24" t="s">
        <v>3084</v>
      </c>
      <c r="F462" s="23" t="s">
        <v>3085</v>
      </c>
      <c r="G462" s="25" t="s">
        <v>3086</v>
      </c>
      <c r="H462" s="23" t="s">
        <v>3087</v>
      </c>
      <c r="I462" s="23" t="s">
        <v>1345</v>
      </c>
      <c r="J462" s="23" t="s">
        <v>3084</v>
      </c>
      <c r="K462" s="23" t="s">
        <v>30</v>
      </c>
      <c r="L462" s="23" t="s">
        <v>31</v>
      </c>
      <c r="M462" s="23" t="n">
        <v>0</v>
      </c>
      <c r="N462" s="23" t="n">
        <v>0.7</v>
      </c>
      <c r="O462" s="23" t="n">
        <v>0.7</v>
      </c>
      <c r="P462" s="26" t="n">
        <v>56</v>
      </c>
      <c r="Q462" s="25" t="s">
        <v>32</v>
      </c>
      <c r="R462" s="27" t="s">
        <v>32</v>
      </c>
      <c r="S462" s="16"/>
    </row>
    <row r="463" customFormat="false" ht="20.1" hidden="false" customHeight="true" outlineLevel="0" collapsed="false">
      <c r="A463" s="21" t="s">
        <v>3088</v>
      </c>
      <c r="B463" s="22" t="s">
        <v>3043</v>
      </c>
      <c r="C463" s="23" t="s">
        <v>3089</v>
      </c>
      <c r="D463" s="23" t="s">
        <v>3090</v>
      </c>
      <c r="E463" s="24" t="s">
        <v>3091</v>
      </c>
      <c r="F463" s="23" t="s">
        <v>3092</v>
      </c>
      <c r="G463" s="25" t="s">
        <v>3093</v>
      </c>
      <c r="H463" s="23" t="s">
        <v>3094</v>
      </c>
      <c r="I463" s="23" t="s">
        <v>1345</v>
      </c>
      <c r="J463" s="23" t="s">
        <v>3091</v>
      </c>
      <c r="K463" s="23" t="s">
        <v>30</v>
      </c>
      <c r="L463" s="23" t="s">
        <v>31</v>
      </c>
      <c r="M463" s="23" t="n">
        <v>0</v>
      </c>
      <c r="N463" s="23" t="n">
        <v>1</v>
      </c>
      <c r="O463" s="23" t="n">
        <v>1</v>
      </c>
      <c r="P463" s="26" t="n">
        <v>80</v>
      </c>
      <c r="Q463" s="25" t="s">
        <v>32</v>
      </c>
      <c r="R463" s="27" t="s">
        <v>32</v>
      </c>
      <c r="S463" s="16"/>
    </row>
    <row r="464" customFormat="false" ht="20.1" hidden="false" customHeight="true" outlineLevel="0" collapsed="false">
      <c r="A464" s="21" t="s">
        <v>3095</v>
      </c>
      <c r="B464" s="22" t="s">
        <v>3043</v>
      </c>
      <c r="C464" s="23" t="s">
        <v>3096</v>
      </c>
      <c r="D464" s="23" t="s">
        <v>3097</v>
      </c>
      <c r="E464" s="24" t="s">
        <v>3098</v>
      </c>
      <c r="F464" s="23" t="s">
        <v>3099</v>
      </c>
      <c r="G464" s="25" t="s">
        <v>3100</v>
      </c>
      <c r="H464" s="23" t="s">
        <v>3101</v>
      </c>
      <c r="I464" s="23" t="s">
        <v>1345</v>
      </c>
      <c r="J464" s="23" t="s">
        <v>3098</v>
      </c>
      <c r="K464" s="23" t="s">
        <v>30</v>
      </c>
      <c r="L464" s="23" t="s">
        <v>31</v>
      </c>
      <c r="M464" s="23" t="n">
        <v>0</v>
      </c>
      <c r="N464" s="23" t="n">
        <v>7</v>
      </c>
      <c r="O464" s="23" t="n">
        <v>7</v>
      </c>
      <c r="P464" s="26" t="n">
        <v>560</v>
      </c>
      <c r="Q464" s="25" t="s">
        <v>32</v>
      </c>
      <c r="R464" s="27" t="s">
        <v>32</v>
      </c>
      <c r="S464" s="16"/>
    </row>
    <row r="465" customFormat="false" ht="20.1" hidden="false" customHeight="true" outlineLevel="0" collapsed="false">
      <c r="A465" s="21" t="s">
        <v>3102</v>
      </c>
      <c r="B465" s="22" t="s">
        <v>3043</v>
      </c>
      <c r="C465" s="23" t="s">
        <v>3103</v>
      </c>
      <c r="D465" s="23" t="s">
        <v>3104</v>
      </c>
      <c r="E465" s="24" t="s">
        <v>3105</v>
      </c>
      <c r="F465" s="23" t="s">
        <v>3106</v>
      </c>
      <c r="G465" s="25" t="s">
        <v>3107</v>
      </c>
      <c r="H465" s="23" t="s">
        <v>3108</v>
      </c>
      <c r="I465" s="23" t="s">
        <v>1345</v>
      </c>
      <c r="J465" s="23" t="s">
        <v>3105</v>
      </c>
      <c r="K465" s="23" t="s">
        <v>30</v>
      </c>
      <c r="L465" s="23" t="s">
        <v>31</v>
      </c>
      <c r="M465" s="23" t="n">
        <v>0</v>
      </c>
      <c r="N465" s="23" t="n">
        <v>1.261</v>
      </c>
      <c r="O465" s="23" t="n">
        <v>1.261</v>
      </c>
      <c r="P465" s="26" t="n">
        <v>100.9</v>
      </c>
      <c r="Q465" s="25" t="s">
        <v>32</v>
      </c>
      <c r="R465" s="27" t="s">
        <v>32</v>
      </c>
      <c r="S465" s="16"/>
    </row>
    <row r="466" customFormat="false" ht="20.1" hidden="false" customHeight="true" outlineLevel="0" collapsed="false">
      <c r="A466" s="21" t="s">
        <v>3109</v>
      </c>
      <c r="B466" s="22" t="s">
        <v>3043</v>
      </c>
      <c r="C466" s="23" t="s">
        <v>3110</v>
      </c>
      <c r="D466" s="23" t="s">
        <v>3111</v>
      </c>
      <c r="E466" s="24" t="s">
        <v>3112</v>
      </c>
      <c r="F466" s="23" t="s">
        <v>3113</v>
      </c>
      <c r="G466" s="25" t="s">
        <v>3114</v>
      </c>
      <c r="H466" s="23" t="s">
        <v>3115</v>
      </c>
      <c r="I466" s="23" t="s">
        <v>1345</v>
      </c>
      <c r="J466" s="23" t="s">
        <v>3112</v>
      </c>
      <c r="K466" s="23" t="s">
        <v>30</v>
      </c>
      <c r="L466" s="23" t="s">
        <v>31</v>
      </c>
      <c r="M466" s="23" t="n">
        <v>0</v>
      </c>
      <c r="N466" s="23" t="n">
        <v>2</v>
      </c>
      <c r="O466" s="23" t="n">
        <v>2</v>
      </c>
      <c r="P466" s="26" t="n">
        <v>160</v>
      </c>
      <c r="Q466" s="25" t="s">
        <v>32</v>
      </c>
      <c r="R466" s="27" t="s">
        <v>32</v>
      </c>
      <c r="S466" s="16"/>
    </row>
    <row r="467" customFormat="false" ht="20.1" hidden="false" customHeight="true" outlineLevel="0" collapsed="false">
      <c r="A467" s="21" t="s">
        <v>3116</v>
      </c>
      <c r="B467" s="22" t="s">
        <v>3043</v>
      </c>
      <c r="C467" s="23" t="s">
        <v>3117</v>
      </c>
      <c r="D467" s="23" t="s">
        <v>3118</v>
      </c>
      <c r="E467" s="24" t="s">
        <v>3119</v>
      </c>
      <c r="F467" s="23" t="s">
        <v>3120</v>
      </c>
      <c r="G467" s="25" t="s">
        <v>3121</v>
      </c>
      <c r="H467" s="23" t="s">
        <v>3122</v>
      </c>
      <c r="I467" s="23" t="s">
        <v>1345</v>
      </c>
      <c r="J467" s="23" t="s">
        <v>3119</v>
      </c>
      <c r="K467" s="23" t="s">
        <v>30</v>
      </c>
      <c r="L467" s="23" t="s">
        <v>31</v>
      </c>
      <c r="M467" s="23" t="n">
        <v>0</v>
      </c>
      <c r="N467" s="23" t="n">
        <v>0.357</v>
      </c>
      <c r="O467" s="23" t="n">
        <v>0.357</v>
      </c>
      <c r="P467" s="26" t="n">
        <v>28.6</v>
      </c>
      <c r="Q467" s="25" t="s">
        <v>32</v>
      </c>
      <c r="R467" s="27" t="s">
        <v>32</v>
      </c>
      <c r="S467" s="16"/>
    </row>
    <row r="468" customFormat="false" ht="20.1" hidden="false" customHeight="true" outlineLevel="0" collapsed="false">
      <c r="A468" s="21" t="s">
        <v>3123</v>
      </c>
      <c r="B468" s="22" t="s">
        <v>3043</v>
      </c>
      <c r="C468" s="23" t="s">
        <v>3124</v>
      </c>
      <c r="D468" s="23" t="s">
        <v>3125</v>
      </c>
      <c r="E468" s="24" t="s">
        <v>3126</v>
      </c>
      <c r="F468" s="23" t="s">
        <v>3127</v>
      </c>
      <c r="G468" s="25" t="s">
        <v>3128</v>
      </c>
      <c r="H468" s="23" t="s">
        <v>3129</v>
      </c>
      <c r="I468" s="23" t="s">
        <v>2256</v>
      </c>
      <c r="J468" s="23" t="s">
        <v>3126</v>
      </c>
      <c r="K468" s="23" t="s">
        <v>30</v>
      </c>
      <c r="L468" s="23" t="s">
        <v>31</v>
      </c>
      <c r="M468" s="23" t="n">
        <v>0</v>
      </c>
      <c r="N468" s="23" t="n">
        <v>0.9</v>
      </c>
      <c r="O468" s="23" t="n">
        <v>0.9</v>
      </c>
      <c r="P468" s="26" t="n">
        <v>72</v>
      </c>
      <c r="Q468" s="25" t="s">
        <v>32</v>
      </c>
      <c r="R468" s="27" t="s">
        <v>32</v>
      </c>
      <c r="S468" s="16"/>
    </row>
    <row r="469" customFormat="false" ht="20.1" hidden="false" customHeight="true" outlineLevel="0" collapsed="false">
      <c r="A469" s="21" t="s">
        <v>3130</v>
      </c>
      <c r="B469" s="22" t="s">
        <v>3043</v>
      </c>
      <c r="C469" s="23" t="s">
        <v>3131</v>
      </c>
      <c r="D469" s="23" t="s">
        <v>3132</v>
      </c>
      <c r="E469" s="24" t="s">
        <v>3133</v>
      </c>
      <c r="F469" s="23" t="s">
        <v>3134</v>
      </c>
      <c r="G469" s="25" t="s">
        <v>3135</v>
      </c>
      <c r="H469" s="23" t="s">
        <v>3136</v>
      </c>
      <c r="I469" s="23" t="s">
        <v>1345</v>
      </c>
      <c r="J469" s="23" t="s">
        <v>3133</v>
      </c>
      <c r="K469" s="23" t="s">
        <v>30</v>
      </c>
      <c r="L469" s="23" t="s">
        <v>31</v>
      </c>
      <c r="M469" s="23" t="n">
        <v>0</v>
      </c>
      <c r="N469" s="23" t="n">
        <v>0.7</v>
      </c>
      <c r="O469" s="23" t="n">
        <v>0.7</v>
      </c>
      <c r="P469" s="26" t="n">
        <v>56</v>
      </c>
      <c r="Q469" s="25" t="s">
        <v>32</v>
      </c>
      <c r="R469" s="27" t="s">
        <v>32</v>
      </c>
      <c r="S469" s="16"/>
    </row>
    <row r="470" customFormat="false" ht="20.1" hidden="false" customHeight="true" outlineLevel="0" collapsed="false">
      <c r="A470" s="21" t="s">
        <v>3137</v>
      </c>
      <c r="B470" s="22" t="s">
        <v>3043</v>
      </c>
      <c r="C470" s="23" t="s">
        <v>3138</v>
      </c>
      <c r="D470" s="23" t="s">
        <v>3139</v>
      </c>
      <c r="E470" s="24" t="s">
        <v>3140</v>
      </c>
      <c r="F470" s="23" t="s">
        <v>3141</v>
      </c>
      <c r="G470" s="25" t="s">
        <v>3142</v>
      </c>
      <c r="H470" s="23" t="s">
        <v>3143</v>
      </c>
      <c r="I470" s="23" t="s">
        <v>1345</v>
      </c>
      <c r="J470" s="23" t="s">
        <v>3140</v>
      </c>
      <c r="K470" s="23" t="s">
        <v>30</v>
      </c>
      <c r="L470" s="23" t="s">
        <v>31</v>
      </c>
      <c r="M470" s="23" t="n">
        <v>0</v>
      </c>
      <c r="N470" s="23" t="n">
        <v>1.6</v>
      </c>
      <c r="O470" s="23" t="n">
        <v>1.437</v>
      </c>
      <c r="P470" s="26" t="n">
        <v>128</v>
      </c>
      <c r="Q470" s="25" t="s">
        <v>32</v>
      </c>
      <c r="R470" s="27" t="s">
        <v>32</v>
      </c>
      <c r="S470" s="16"/>
    </row>
    <row r="471" customFormat="false" ht="20.1" hidden="false" customHeight="true" outlineLevel="0" collapsed="false">
      <c r="A471" s="21" t="s">
        <v>3144</v>
      </c>
      <c r="B471" s="22" t="s">
        <v>3043</v>
      </c>
      <c r="C471" s="23" t="s">
        <v>3145</v>
      </c>
      <c r="D471" s="23" t="s">
        <v>3146</v>
      </c>
      <c r="E471" s="24" t="s">
        <v>3147</v>
      </c>
      <c r="F471" s="23" t="s">
        <v>3148</v>
      </c>
      <c r="G471" s="25" t="s">
        <v>3149</v>
      </c>
      <c r="H471" s="23" t="s">
        <v>3150</v>
      </c>
      <c r="I471" s="23" t="s">
        <v>3151</v>
      </c>
      <c r="J471" s="23" t="s">
        <v>3152</v>
      </c>
      <c r="K471" s="23" t="s">
        <v>30</v>
      </c>
      <c r="L471" s="23" t="s">
        <v>31</v>
      </c>
      <c r="M471" s="23" t="n">
        <v>0</v>
      </c>
      <c r="N471" s="23" t="n">
        <v>2.575</v>
      </c>
      <c r="O471" s="23" t="n">
        <v>0.398</v>
      </c>
      <c r="P471" s="26" t="n">
        <v>206</v>
      </c>
      <c r="Q471" s="25" t="s">
        <v>32</v>
      </c>
      <c r="R471" s="27" t="s">
        <v>32</v>
      </c>
      <c r="S471" s="16"/>
    </row>
    <row r="472" customFormat="false" ht="20.1" hidden="false" customHeight="true" outlineLevel="0" collapsed="false">
      <c r="A472" s="21" t="s">
        <v>3153</v>
      </c>
      <c r="B472" s="22" t="s">
        <v>3154</v>
      </c>
      <c r="C472" s="23" t="s">
        <v>3155</v>
      </c>
      <c r="D472" s="23" t="s">
        <v>3156</v>
      </c>
      <c r="E472" s="24" t="s">
        <v>3157</v>
      </c>
      <c r="F472" s="23" t="s">
        <v>3158</v>
      </c>
      <c r="G472" s="25" t="s">
        <v>3159</v>
      </c>
      <c r="H472" s="23" t="s">
        <v>3160</v>
      </c>
      <c r="I472" s="23" t="s">
        <v>3161</v>
      </c>
      <c r="J472" s="23" t="s">
        <v>3157</v>
      </c>
      <c r="K472" s="23" t="s">
        <v>30</v>
      </c>
      <c r="L472" s="23" t="s">
        <v>31</v>
      </c>
      <c r="M472" s="23" t="n">
        <v>0</v>
      </c>
      <c r="N472" s="23" t="n">
        <v>0.494</v>
      </c>
      <c r="O472" s="23" t="n">
        <v>0.494</v>
      </c>
      <c r="P472" s="26" t="n">
        <v>80</v>
      </c>
      <c r="Q472" s="25" t="s">
        <v>32</v>
      </c>
      <c r="R472" s="27" t="s">
        <v>32</v>
      </c>
      <c r="S472" s="16"/>
    </row>
    <row r="473" customFormat="false" ht="20.1" hidden="false" customHeight="true" outlineLevel="0" collapsed="false">
      <c r="A473" s="21" t="s">
        <v>3162</v>
      </c>
      <c r="B473" s="22" t="s">
        <v>3154</v>
      </c>
      <c r="C473" s="23" t="s">
        <v>3155</v>
      </c>
      <c r="D473" s="23" t="s">
        <v>3163</v>
      </c>
      <c r="E473" s="24" t="s">
        <v>3164</v>
      </c>
      <c r="F473" s="23" t="s">
        <v>3165</v>
      </c>
      <c r="G473" s="25" t="s">
        <v>3166</v>
      </c>
      <c r="H473" s="23" t="s">
        <v>3167</v>
      </c>
      <c r="I473" s="23" t="s">
        <v>3161</v>
      </c>
      <c r="J473" s="23" t="s">
        <v>3164</v>
      </c>
      <c r="K473" s="23" t="s">
        <v>30</v>
      </c>
      <c r="L473" s="23" t="s">
        <v>31</v>
      </c>
      <c r="M473" s="23" t="n">
        <v>0</v>
      </c>
      <c r="N473" s="23" t="n">
        <v>1.295</v>
      </c>
      <c r="O473" s="23" t="n">
        <v>1.295</v>
      </c>
      <c r="P473" s="26" t="n">
        <v>180</v>
      </c>
      <c r="Q473" s="25" t="s">
        <v>32</v>
      </c>
      <c r="R473" s="27" t="s">
        <v>32</v>
      </c>
      <c r="S473" s="16"/>
    </row>
    <row r="474" customFormat="false" ht="20.1" hidden="false" customHeight="true" outlineLevel="0" collapsed="false">
      <c r="A474" s="21" t="s">
        <v>3168</v>
      </c>
      <c r="B474" s="22" t="s">
        <v>3154</v>
      </c>
      <c r="C474" s="23" t="s">
        <v>3155</v>
      </c>
      <c r="D474" s="23" t="s">
        <v>3169</v>
      </c>
      <c r="E474" s="24" t="s">
        <v>3170</v>
      </c>
      <c r="F474" s="23" t="s">
        <v>3171</v>
      </c>
      <c r="G474" s="25" t="s">
        <v>3172</v>
      </c>
      <c r="H474" s="23" t="s">
        <v>3173</v>
      </c>
      <c r="I474" s="23" t="s">
        <v>3174</v>
      </c>
      <c r="J474" s="23" t="s">
        <v>3170</v>
      </c>
      <c r="K474" s="23" t="s">
        <v>30</v>
      </c>
      <c r="L474" s="23" t="s">
        <v>31</v>
      </c>
      <c r="M474" s="23" t="n">
        <v>0</v>
      </c>
      <c r="N474" s="23" t="n">
        <v>0.464</v>
      </c>
      <c r="O474" s="23" t="n">
        <v>0.464</v>
      </c>
      <c r="P474" s="26" t="n">
        <v>70</v>
      </c>
      <c r="Q474" s="25" t="s">
        <v>32</v>
      </c>
      <c r="R474" s="27" t="s">
        <v>32</v>
      </c>
      <c r="S474" s="16"/>
    </row>
    <row r="475" customFormat="false" ht="20.1" hidden="false" customHeight="true" outlineLevel="0" collapsed="false">
      <c r="A475" s="21" t="s">
        <v>3175</v>
      </c>
      <c r="B475" s="22" t="s">
        <v>3154</v>
      </c>
      <c r="C475" s="23" t="s">
        <v>3176</v>
      </c>
      <c r="D475" s="23" t="s">
        <v>3177</v>
      </c>
      <c r="E475" s="24" t="s">
        <v>3178</v>
      </c>
      <c r="F475" s="23" t="s">
        <v>3179</v>
      </c>
      <c r="G475" s="25" t="s">
        <v>3180</v>
      </c>
      <c r="H475" s="23" t="s">
        <v>3178</v>
      </c>
      <c r="I475" s="23" t="s">
        <v>3178</v>
      </c>
      <c r="J475" s="23" t="s">
        <v>3181</v>
      </c>
      <c r="K475" s="23" t="s">
        <v>30</v>
      </c>
      <c r="L475" s="23" t="s">
        <v>31</v>
      </c>
      <c r="M475" s="23" t="n">
        <v>0</v>
      </c>
      <c r="N475" s="23" t="n">
        <v>1.836</v>
      </c>
      <c r="O475" s="23" t="n">
        <v>1.836</v>
      </c>
      <c r="P475" s="26" t="n">
        <v>380</v>
      </c>
      <c r="Q475" s="25" t="s">
        <v>32</v>
      </c>
      <c r="R475" s="27" t="s">
        <v>32</v>
      </c>
      <c r="S475" s="16"/>
    </row>
    <row r="476" customFormat="false" ht="20.1" hidden="false" customHeight="true" outlineLevel="0" collapsed="false">
      <c r="A476" s="21" t="s">
        <v>3182</v>
      </c>
      <c r="B476" s="22" t="s">
        <v>3154</v>
      </c>
      <c r="C476" s="23" t="s">
        <v>3176</v>
      </c>
      <c r="D476" s="23" t="s">
        <v>3183</v>
      </c>
      <c r="E476" s="24" t="s">
        <v>3184</v>
      </c>
      <c r="F476" s="23" t="s">
        <v>3185</v>
      </c>
      <c r="G476" s="25" t="s">
        <v>3186</v>
      </c>
      <c r="H476" s="23" t="s">
        <v>3187</v>
      </c>
      <c r="I476" s="23" t="s">
        <v>3184</v>
      </c>
      <c r="J476" s="23" t="s">
        <v>3188</v>
      </c>
      <c r="K476" s="23" t="s">
        <v>30</v>
      </c>
      <c r="L476" s="23" t="s">
        <v>31</v>
      </c>
      <c r="M476" s="23" t="n">
        <v>0</v>
      </c>
      <c r="N476" s="23" t="n">
        <v>0.918</v>
      </c>
      <c r="O476" s="23" t="n">
        <v>0.918</v>
      </c>
      <c r="P476" s="26" t="n">
        <v>130</v>
      </c>
      <c r="Q476" s="25" t="s">
        <v>32</v>
      </c>
      <c r="R476" s="27" t="s">
        <v>32</v>
      </c>
      <c r="S476" s="16"/>
    </row>
    <row r="477" customFormat="false" ht="20.1" hidden="false" customHeight="true" outlineLevel="0" collapsed="false">
      <c r="A477" s="21" t="s">
        <v>3189</v>
      </c>
      <c r="B477" s="22" t="s">
        <v>3154</v>
      </c>
      <c r="C477" s="23" t="s">
        <v>3176</v>
      </c>
      <c r="D477" s="23" t="s">
        <v>3190</v>
      </c>
      <c r="E477" s="24" t="s">
        <v>3191</v>
      </c>
      <c r="F477" s="23" t="s">
        <v>3192</v>
      </c>
      <c r="G477" s="25" t="s">
        <v>3193</v>
      </c>
      <c r="H477" s="23" t="s">
        <v>3194</v>
      </c>
      <c r="I477" s="23" t="s">
        <v>3191</v>
      </c>
      <c r="J477" s="23" t="s">
        <v>3195</v>
      </c>
      <c r="K477" s="23" t="s">
        <v>30</v>
      </c>
      <c r="L477" s="23" t="s">
        <v>31</v>
      </c>
      <c r="M477" s="23" t="n">
        <v>0</v>
      </c>
      <c r="N477" s="23" t="n">
        <v>1.246</v>
      </c>
      <c r="O477" s="23" t="n">
        <v>1.246</v>
      </c>
      <c r="P477" s="26" t="n">
        <v>180</v>
      </c>
      <c r="Q477" s="25" t="s">
        <v>32</v>
      </c>
      <c r="R477" s="27" t="s">
        <v>32</v>
      </c>
      <c r="S477" s="16"/>
    </row>
    <row r="478" customFormat="false" ht="20.1" hidden="false" customHeight="true" outlineLevel="0" collapsed="false">
      <c r="A478" s="21" t="s">
        <v>3196</v>
      </c>
      <c r="B478" s="22" t="s">
        <v>3154</v>
      </c>
      <c r="C478" s="23" t="s">
        <v>3197</v>
      </c>
      <c r="D478" s="23" t="s">
        <v>3198</v>
      </c>
      <c r="E478" s="24" t="s">
        <v>3199</v>
      </c>
      <c r="F478" s="23" t="s">
        <v>3200</v>
      </c>
      <c r="G478" s="25" t="s">
        <v>3201</v>
      </c>
      <c r="H478" s="23" t="s">
        <v>3202</v>
      </c>
      <c r="I478" s="23" t="s">
        <v>3203</v>
      </c>
      <c r="J478" s="23" t="s">
        <v>3204</v>
      </c>
      <c r="K478" s="23" t="s">
        <v>363</v>
      </c>
      <c r="L478" s="23" t="s">
        <v>31</v>
      </c>
      <c r="M478" s="23" t="n">
        <v>0</v>
      </c>
      <c r="N478" s="23" t="n">
        <v>2.602</v>
      </c>
      <c r="O478" s="23" t="n">
        <v>1.024</v>
      </c>
      <c r="P478" s="26" t="n">
        <v>140</v>
      </c>
      <c r="Q478" s="25" t="s">
        <v>32</v>
      </c>
      <c r="R478" s="27" t="s">
        <v>32</v>
      </c>
      <c r="S478" s="16"/>
    </row>
    <row r="479" customFormat="false" ht="20.1" hidden="false" customHeight="true" outlineLevel="0" collapsed="false">
      <c r="A479" s="21" t="s">
        <v>3205</v>
      </c>
      <c r="B479" s="22" t="s">
        <v>3154</v>
      </c>
      <c r="C479" s="23" t="s">
        <v>3206</v>
      </c>
      <c r="D479" s="23" t="s">
        <v>3207</v>
      </c>
      <c r="E479" s="24" t="s">
        <v>3208</v>
      </c>
      <c r="F479" s="23" t="s">
        <v>3209</v>
      </c>
      <c r="G479" s="25" t="s">
        <v>3210</v>
      </c>
      <c r="H479" s="23" t="s">
        <v>3211</v>
      </c>
      <c r="I479" s="23" t="s">
        <v>3208</v>
      </c>
      <c r="J479" s="23" t="s">
        <v>3212</v>
      </c>
      <c r="K479" s="23" t="s">
        <v>30</v>
      </c>
      <c r="L479" s="23" t="s">
        <v>31</v>
      </c>
      <c r="M479" s="23" t="n">
        <v>0</v>
      </c>
      <c r="N479" s="23" t="n">
        <v>0.395</v>
      </c>
      <c r="O479" s="23" t="n">
        <v>0.395</v>
      </c>
      <c r="P479" s="26" t="n">
        <v>60</v>
      </c>
      <c r="Q479" s="25" t="s">
        <v>32</v>
      </c>
      <c r="R479" s="27" t="s">
        <v>32</v>
      </c>
      <c r="S479" s="16"/>
    </row>
    <row r="480" customFormat="false" ht="13.5" hidden="false" customHeight="false" outlineLevel="0" collapsed="false">
      <c r="S480" s="1"/>
    </row>
    <row r="481" customFormat="false" ht="13.5" hidden="false" customHeight="false" outlineLevel="0" collapsed="false">
      <c r="S481" s="1"/>
    </row>
    <row r="482" customFormat="false" ht="13.5" hidden="false" customHeight="false" outlineLevel="0" collapsed="false">
      <c r="S482" s="1"/>
    </row>
    <row r="483" customFormat="false" ht="13.5" hidden="false" customHeight="false" outlineLevel="0" collapsed="false">
      <c r="S483" s="1"/>
    </row>
    <row r="484" customFormat="false" ht="13.5" hidden="false" customHeight="false" outlineLevel="0" collapsed="false">
      <c r="S484" s="1"/>
    </row>
    <row r="485" customFormat="false" ht="13.5" hidden="false" customHeight="false" outlineLevel="0" collapsed="false">
      <c r="S485" s="1"/>
    </row>
    <row r="486" customFormat="false" ht="13.5" hidden="false" customHeight="false" outlineLevel="0" collapsed="false">
      <c r="S486" s="1"/>
    </row>
    <row r="487" customFormat="false" ht="13.5" hidden="false" customHeight="false" outlineLevel="0" collapsed="false">
      <c r="S487" s="1"/>
    </row>
    <row r="488" customFormat="false" ht="13.5" hidden="false" customHeight="false" outlineLevel="0" collapsed="false">
      <c r="S488" s="1"/>
    </row>
    <row r="489" customFormat="false" ht="13.5" hidden="false" customHeight="false" outlineLevel="0" collapsed="false">
      <c r="S489" s="1"/>
    </row>
    <row r="490" customFormat="false" ht="13.5" hidden="false" customHeight="false" outlineLevel="0" collapsed="false">
      <c r="S490" s="1"/>
    </row>
    <row r="491" customFormat="false" ht="13.5" hidden="false" customHeight="false" outlineLevel="0" collapsed="false">
      <c r="S491" s="1"/>
    </row>
    <row r="492" customFormat="false" ht="13.5" hidden="false" customHeight="false" outlineLevel="0" collapsed="false">
      <c r="S492" s="1"/>
    </row>
    <row r="493" customFormat="false" ht="13.5" hidden="false" customHeight="false" outlineLevel="0" collapsed="false">
      <c r="S493" s="1"/>
    </row>
    <row r="494" customFormat="false" ht="13.5" hidden="false" customHeight="false" outlineLevel="0" collapsed="false">
      <c r="S494" s="1"/>
    </row>
    <row r="495" customFormat="false" ht="13.5" hidden="false" customHeight="false" outlineLevel="0" collapsed="false">
      <c r="S495" s="1"/>
    </row>
    <row r="496" customFormat="false" ht="13.5" hidden="false" customHeight="false" outlineLevel="0" collapsed="false">
      <c r="S496" s="1"/>
    </row>
    <row r="497" customFormat="false" ht="13.5" hidden="false" customHeight="false" outlineLevel="0" collapsed="false">
      <c r="S497" s="1"/>
    </row>
    <row r="498" customFormat="false" ht="13.5" hidden="false" customHeight="false" outlineLevel="0" collapsed="false">
      <c r="S498" s="1"/>
    </row>
    <row r="499" customFormat="false" ht="13.5" hidden="false" customHeight="false" outlineLevel="0" collapsed="false">
      <c r="S499" s="1"/>
    </row>
    <row r="500" customFormat="false" ht="13.5" hidden="false" customHeight="false" outlineLevel="0" collapsed="false">
      <c r="S500" s="1"/>
    </row>
    <row r="501" customFormat="false" ht="13.5" hidden="false" customHeight="false" outlineLevel="0" collapsed="false">
      <c r="S501" s="1"/>
    </row>
    <row r="502" customFormat="false" ht="13.5" hidden="false" customHeight="false" outlineLevel="0" collapsed="false">
      <c r="S502" s="1"/>
    </row>
    <row r="503" customFormat="false" ht="13.5" hidden="false" customHeight="false" outlineLevel="0" collapsed="false">
      <c r="S503" s="1"/>
    </row>
    <row r="504" customFormat="false" ht="13.5" hidden="false" customHeight="false" outlineLevel="0" collapsed="false">
      <c r="S504" s="1"/>
    </row>
    <row r="505" customFormat="false" ht="13.5" hidden="false" customHeight="false" outlineLevel="0" collapsed="false">
      <c r="S505" s="1"/>
    </row>
    <row r="506" customFormat="false" ht="13.5" hidden="false" customHeight="false" outlineLevel="0" collapsed="false">
      <c r="S506" s="1"/>
    </row>
    <row r="507" customFormat="false" ht="13.5" hidden="false" customHeight="false" outlineLevel="0" collapsed="false">
      <c r="S507" s="1"/>
    </row>
    <row r="508" customFormat="false" ht="13.5" hidden="false" customHeight="false" outlineLevel="0" collapsed="false">
      <c r="S508" s="1"/>
    </row>
    <row r="509" customFormat="false" ht="13.5" hidden="false" customHeight="false" outlineLevel="0" collapsed="false">
      <c r="S509" s="1"/>
    </row>
    <row r="510" customFormat="false" ht="13.5" hidden="false" customHeight="false" outlineLevel="0" collapsed="false">
      <c r="S510" s="1"/>
    </row>
    <row r="511" customFormat="false" ht="13.5" hidden="false" customHeight="false" outlineLevel="0" collapsed="false">
      <c r="S511" s="1"/>
    </row>
    <row r="512" customFormat="false" ht="13.5" hidden="false" customHeight="false" outlineLevel="0" collapsed="false">
      <c r="S512" s="1"/>
    </row>
    <row r="513" customFormat="false" ht="13.5" hidden="false" customHeight="false" outlineLevel="0" collapsed="false">
      <c r="S513" s="1"/>
    </row>
    <row r="514" customFormat="false" ht="13.5" hidden="false" customHeight="false" outlineLevel="0" collapsed="false">
      <c r="S514" s="1"/>
    </row>
    <row r="515" customFormat="false" ht="13.5" hidden="false" customHeight="false" outlineLevel="0" collapsed="false">
      <c r="S515" s="1"/>
    </row>
    <row r="516" customFormat="false" ht="13.5" hidden="false" customHeight="false" outlineLevel="0" collapsed="false">
      <c r="S516" s="1"/>
    </row>
    <row r="517" customFormat="false" ht="13.5" hidden="false" customHeight="false" outlineLevel="0" collapsed="false">
      <c r="S517" s="1"/>
    </row>
    <row r="518" customFormat="false" ht="13.5" hidden="false" customHeight="false" outlineLevel="0" collapsed="false">
      <c r="S518" s="1"/>
    </row>
    <row r="519" customFormat="false" ht="13.5" hidden="false" customHeight="false" outlineLevel="0" collapsed="false">
      <c r="S519" s="1"/>
    </row>
    <row r="520" customFormat="false" ht="13.5" hidden="false" customHeight="false" outlineLevel="0" collapsed="false">
      <c r="S520" s="1"/>
    </row>
    <row r="521" customFormat="false" ht="13.5" hidden="false" customHeight="false" outlineLevel="0" collapsed="false">
      <c r="S521" s="1"/>
    </row>
    <row r="522" customFormat="false" ht="13.5" hidden="false" customHeight="false" outlineLevel="0" collapsed="false">
      <c r="S522" s="1"/>
    </row>
    <row r="523" customFormat="false" ht="13.5" hidden="false" customHeight="false" outlineLevel="0" collapsed="false">
      <c r="S523" s="1"/>
    </row>
    <row r="524" customFormat="false" ht="13.5" hidden="false" customHeight="false" outlineLevel="0" collapsed="false">
      <c r="S524" s="1"/>
    </row>
    <row r="525" customFormat="false" ht="13.5" hidden="false" customHeight="false" outlineLevel="0" collapsed="false">
      <c r="S525" s="1"/>
    </row>
  </sheetData>
  <mergeCells count="44">
    <mergeCell ref="A2:S2"/>
    <mergeCell ref="B4:C4"/>
    <mergeCell ref="B5:C5"/>
    <mergeCell ref="B8:C8"/>
    <mergeCell ref="B42:C42"/>
    <mergeCell ref="A51:A52"/>
    <mergeCell ref="B51:B52"/>
    <mergeCell ref="C51:C52"/>
    <mergeCell ref="D51:D52"/>
    <mergeCell ref="E51:E52"/>
    <mergeCell ref="F51:F52"/>
    <mergeCell ref="P51:P52"/>
    <mergeCell ref="Q51:Q52"/>
    <mergeCell ref="R51:R52"/>
    <mergeCell ref="S51:S52"/>
    <mergeCell ref="B88:C88"/>
    <mergeCell ref="B100:C100"/>
    <mergeCell ref="B264:C264"/>
    <mergeCell ref="B271:C271"/>
    <mergeCell ref="B291:C291"/>
    <mergeCell ref="B340:C340"/>
    <mergeCell ref="A352:A353"/>
    <mergeCell ref="B352:B353"/>
    <mergeCell ref="C352:C353"/>
    <mergeCell ref="D352:D353"/>
    <mergeCell ref="E352:E353"/>
    <mergeCell ref="F352:F353"/>
    <mergeCell ref="P352:P353"/>
    <mergeCell ref="Q352:Q353"/>
    <mergeCell ref="R352:R353"/>
    <mergeCell ref="S352:S353"/>
    <mergeCell ref="B388:C388"/>
    <mergeCell ref="B397:C397"/>
    <mergeCell ref="A442:A443"/>
    <mergeCell ref="B442:B443"/>
    <mergeCell ref="C442:C443"/>
    <mergeCell ref="D442:D443"/>
    <mergeCell ref="E442:E443"/>
    <mergeCell ref="F442:F443"/>
    <mergeCell ref="P442:P443"/>
    <mergeCell ref="Q442:Q443"/>
    <mergeCell ref="R442:R443"/>
    <mergeCell ref="S442:S443"/>
    <mergeCell ref="B455:C455"/>
  </mergeCells>
  <printOptions headings="false" gridLines="false" gridLinesSet="true" horizontalCentered="false" verticalCentered="false"/>
  <pageMargins left="0.472222222222222" right="0.472222222222222" top="0.511805555555556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user</dc:creator>
  <dc:description/>
  <dc:language>en-US</dc:language>
  <cp:lastModifiedBy>沈梅</cp:lastModifiedBy>
  <dcterms:modified xsi:type="dcterms:W3CDTF">2022-12-13T00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0A65227502428EBF9F218FDC008D5D</vt:lpwstr>
  </property>
  <property fmtid="{D5CDD505-2E9C-101B-9397-08002B2CF9AE}" pid="3" name="KSOProductBuildVer">
    <vt:lpwstr>2052-11.8.2.8875</vt:lpwstr>
  </property>
</Properties>
</file>