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库" sheetId="1" state="visible" r:id="rId2"/>
    <sheet name="Sheet1" sheetId="2" state="visible" r:id="rId3"/>
  </sheets>
  <definedNames>
    <definedName function="false" hidden="true" localSheetId="0" name="_xlnm._FilterDatabase" vbProcedure="false">水库!$A$1:$Y$187</definedName>
    <definedName function="false" hidden="false" localSheetId="0" name="Print_Titles" vbProcedure="false">水库!$1:$3</definedName>
    <definedName function="false" hidden="false" localSheetId="0" name="_Toc511658192" vbProcedure="false">#REF!</definedName>
    <definedName function="false" hidden="false" localSheetId="0" name="_Toc511658193" vbProcedure="false">#REF!</definedName>
    <definedName function="false" hidden="false" localSheetId="0" name="_Toc511658194" vbProcedure="false">#REF!</definedName>
    <definedName function="false" hidden="false" localSheetId="0" name="_Toc511658206" vbProcedure="false">#REF!</definedName>
    <definedName function="false" hidden="false" localSheetId="0" name="_Toc511658207" vbProcedure="false">#REF!</definedName>
    <definedName function="false" hidden="false" localSheetId="0" name="_Toc511658208" vbProcedure="false">#REF!</definedName>
    <definedName function="false" hidden="false" localSheetId="0" name="_Toc511658211" vbProcedure="false">#REF!</definedName>
    <definedName function="false" hidden="false" localSheetId="0" name="_Toc511658212" vbProcedure="false">#REF!</definedName>
    <definedName function="false" hidden="false" localSheetId="0" name="_Toc5116582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76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金安区小水库责任人（</t>
    </r>
    <r>
      <rPr>
        <sz val="18"/>
        <rFont val="黑体"/>
        <family val="3"/>
        <charset val="134"/>
      </rPr>
      <t xml:space="preserve">2023.03</t>
    </r>
    <r>
      <rPr>
        <sz val="18"/>
        <rFont val="Noto Sans"/>
        <family val="2"/>
      </rPr>
      <t xml:space="preserve">）</t>
    </r>
  </si>
  <si>
    <t xml:space="preserve">序号</t>
  </si>
  <si>
    <t xml:space="preserve">水库名称</t>
  </si>
  <si>
    <t xml:space="preserve">河流</t>
  </si>
  <si>
    <t xml:space="preserve">县    （市、区）</t>
  </si>
  <si>
    <t xml:space="preserve">乡镇</t>
  </si>
  <si>
    <t xml:space="preserve">行政村</t>
  </si>
  <si>
    <t xml:space="preserve">总库容（万立方米）</t>
  </si>
  <si>
    <t xml:space="preserve">建设时间（年）</t>
  </si>
  <si>
    <t xml:space="preserve">规模</t>
  </si>
  <si>
    <t xml:space="preserve">主坝类型</t>
  </si>
  <si>
    <r>
      <rPr>
        <b val="true"/>
        <sz val="9"/>
        <rFont val="Noto Sans"/>
        <family val="2"/>
      </rPr>
      <t xml:space="preserve">正常蓄水位（</t>
    </r>
    <r>
      <rPr>
        <b val="true"/>
        <sz val="9"/>
        <rFont val="宋体"/>
        <family val="0"/>
        <charset val="134"/>
      </rPr>
      <t xml:space="preserve">m)</t>
    </r>
  </si>
  <si>
    <r>
      <rPr>
        <b val="true"/>
        <sz val="9"/>
        <rFont val="Noto Sans"/>
        <family val="2"/>
      </rPr>
      <t xml:space="preserve">汛限水位
（</t>
    </r>
    <r>
      <rPr>
        <b val="true"/>
        <sz val="9"/>
        <rFont val="宋体"/>
        <family val="0"/>
        <charset val="134"/>
      </rPr>
      <t xml:space="preserve">m)</t>
    </r>
  </si>
  <si>
    <r>
      <rPr>
        <b val="true"/>
        <sz val="9"/>
        <rFont val="Noto Sans"/>
        <family val="2"/>
      </rPr>
      <t xml:space="preserve">主汛期控制水位</t>
    </r>
    <r>
      <rPr>
        <b val="true"/>
        <sz val="9"/>
        <rFont val="宋体"/>
        <family val="0"/>
        <charset val="134"/>
      </rPr>
      <t xml:space="preserve">(m)</t>
    </r>
  </si>
  <si>
    <t xml:space="preserve">管理机构</t>
  </si>
  <si>
    <t xml:space="preserve">行政责任人</t>
  </si>
  <si>
    <t xml:space="preserve">技术责任人</t>
  </si>
  <si>
    <t xml:space="preserve">巡查责任人</t>
  </si>
  <si>
    <t xml:space="preserve">姓名</t>
  </si>
  <si>
    <t xml:space="preserve">单位职务</t>
  </si>
  <si>
    <t xml:space="preserve">联系方式</t>
  </si>
  <si>
    <t xml:space="preserve">联系电话</t>
  </si>
  <si>
    <t xml:space="preserve">洪山水库</t>
  </si>
  <si>
    <t xml:space="preserve">长江张家店河</t>
  </si>
  <si>
    <t xml:space="preserve">金安区</t>
  </si>
  <si>
    <t xml:space="preserve">张店镇</t>
  </si>
  <si>
    <t xml:space="preserve">洪山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小（二）</t>
  </si>
  <si>
    <t xml:space="preserve">土石坝</t>
  </si>
  <si>
    <t xml:space="preserve">张店镇政府</t>
  </si>
  <si>
    <t xml:space="preserve">李  彪</t>
  </si>
  <si>
    <t xml:space="preserve">镇长</t>
  </si>
  <si>
    <t xml:space="preserve">180****1003</t>
  </si>
  <si>
    <t xml:space="preserve">潘声凯</t>
  </si>
  <si>
    <t xml:space="preserve">水利站长</t>
  </si>
  <si>
    <t xml:space="preserve">张唤唤</t>
  </si>
  <si>
    <t xml:space="preserve">计生专干</t>
  </si>
  <si>
    <t xml:space="preserve">砂塘水库</t>
  </si>
  <si>
    <t xml:space="preserve">新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潘亚明</t>
  </si>
  <si>
    <t xml:space="preserve">党委委员</t>
  </si>
  <si>
    <t xml:space="preserve">季红</t>
  </si>
  <si>
    <t xml:space="preserve">水利员</t>
  </si>
  <si>
    <t xml:space="preserve">张世利</t>
  </si>
  <si>
    <t xml:space="preserve">营长</t>
  </si>
  <si>
    <t xml:space="preserve">青年塘水库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刘正山</t>
  </si>
  <si>
    <t xml:space="preserve">人大主席</t>
  </si>
  <si>
    <t xml:space="preserve">谢明坤</t>
  </si>
  <si>
    <t xml:space="preserve">书记、主任</t>
  </si>
  <si>
    <t xml:space="preserve">货郎岩水库</t>
  </si>
  <si>
    <t xml:space="preserve">长江木场岭河</t>
  </si>
  <si>
    <t xml:space="preserve">茶行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t xml:space="preserve">方  燕</t>
  </si>
  <si>
    <t xml:space="preserve">党委书记</t>
  </si>
  <si>
    <t xml:space="preserve">陶 杨</t>
  </si>
  <si>
    <t xml:space="preserve">永丰水库</t>
  </si>
  <si>
    <t xml:space="preserve">长江古城寺河</t>
  </si>
  <si>
    <t xml:space="preserve">张墩</t>
  </si>
  <si>
    <t xml:space="preserve">王欢欢</t>
  </si>
  <si>
    <t xml:space="preserve">杨勋芳</t>
  </si>
  <si>
    <t xml:space="preserve">关塘水库</t>
  </si>
  <si>
    <t xml:space="preserve">关塘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丁  晶</t>
  </si>
  <si>
    <t xml:space="preserve">杨传清</t>
  </si>
  <si>
    <t xml:space="preserve">油厂水库</t>
  </si>
  <si>
    <t xml:space="preserve">长江洪石河</t>
  </si>
  <si>
    <t xml:space="preserve">永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孙  辉</t>
  </si>
  <si>
    <t xml:space="preserve">人大副主席</t>
  </si>
  <si>
    <t xml:space="preserve">张  凯</t>
  </si>
  <si>
    <t xml:space="preserve">幸福水库</t>
  </si>
  <si>
    <t xml:space="preserve">张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李秀娟</t>
  </si>
  <si>
    <t xml:space="preserve">纪委书记</t>
  </si>
  <si>
    <t xml:space="preserve">杨  俊</t>
  </si>
  <si>
    <t xml:space="preserve">油坊冲水库</t>
  </si>
  <si>
    <t xml:space="preserve">太平桥</t>
  </si>
  <si>
    <t xml:space="preserve">邓  煌</t>
  </si>
  <si>
    <t xml:space="preserve">工会主任</t>
  </si>
  <si>
    <t xml:space="preserve">毕如庚</t>
  </si>
  <si>
    <t xml:space="preserve">董大塘水库</t>
  </si>
  <si>
    <t xml:space="preserve">双庙</t>
  </si>
  <si>
    <t xml:space="preserve">张  伟</t>
  </si>
  <si>
    <t xml:space="preserve">党委副书记</t>
  </si>
  <si>
    <t xml:space="preserve">刘秀秀</t>
  </si>
  <si>
    <t xml:space="preserve">妇联主席</t>
  </si>
  <si>
    <t xml:space="preserve">三星水库</t>
  </si>
  <si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</si>
  <si>
    <t xml:space="preserve">管  辉</t>
  </si>
  <si>
    <t xml:space="preserve">胡家苗</t>
  </si>
  <si>
    <t xml:space="preserve">藕塘水库</t>
  </si>
  <si>
    <t xml:space="preserve">楼塘</t>
  </si>
  <si>
    <t xml:space="preserve">魏  翌</t>
  </si>
  <si>
    <t xml:space="preserve">王  钢</t>
  </si>
  <si>
    <t xml:space="preserve">新墩水库</t>
  </si>
  <si>
    <t xml:space="preserve">白塔寺</t>
  </si>
  <si>
    <t xml:space="preserve">孙  云</t>
  </si>
  <si>
    <t xml:space="preserve">副镇长</t>
  </si>
  <si>
    <t xml:space="preserve">张光照</t>
  </si>
  <si>
    <t xml:space="preserve">太平水库</t>
  </si>
  <si>
    <t xml:space="preserve">小（一）</t>
  </si>
  <si>
    <t xml:space="preserve">唐光琴</t>
  </si>
  <si>
    <t xml:space="preserve">区委常委、统战部部长</t>
  </si>
  <si>
    <t xml:space="preserve">陈运邦</t>
  </si>
  <si>
    <t xml:space="preserve">水利专家</t>
  </si>
  <si>
    <t xml:space="preserve">方卫东</t>
  </si>
  <si>
    <t xml:space="preserve">副书记</t>
  </si>
  <si>
    <t xml:space="preserve">二塘水库</t>
  </si>
  <si>
    <t xml:space="preserve">丰乐河</t>
  </si>
  <si>
    <t xml:space="preserve">施桥镇</t>
  </si>
  <si>
    <t xml:space="preserve">施桥居委会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施桥镇政府</t>
  </si>
  <si>
    <t xml:space="preserve">李涛</t>
  </si>
  <si>
    <t xml:space="preserve">镇党委副书记</t>
  </si>
  <si>
    <t xml:space="preserve">项德祥</t>
  </si>
  <si>
    <t xml:space="preserve">技术员</t>
  </si>
  <si>
    <t xml:space="preserve">王洁英</t>
  </si>
  <si>
    <t xml:space="preserve">村书记</t>
  </si>
  <si>
    <t xml:space="preserve">高庄水库</t>
  </si>
  <si>
    <t xml:space="preserve">大窑村</t>
  </si>
  <si>
    <t xml:space="preserve">刘佼佼</t>
  </si>
  <si>
    <t xml:space="preserve">邵良宽</t>
  </si>
  <si>
    <t xml:space="preserve">水利工程师</t>
  </si>
  <si>
    <t xml:space="preserve">孙先俊</t>
  </si>
  <si>
    <t xml:space="preserve">荷叶塘水库</t>
  </si>
  <si>
    <t xml:space="preserve">杜世平</t>
  </si>
  <si>
    <t xml:space="preserve">镇副镇长</t>
  </si>
  <si>
    <t xml:space="preserve">许邵会</t>
  </si>
  <si>
    <t xml:space="preserve">村副书记</t>
  </si>
  <si>
    <t xml:space="preserve">红星水库</t>
  </si>
  <si>
    <t xml:space="preserve">岗店村</t>
  </si>
  <si>
    <t xml:space="preserve">邵波</t>
  </si>
  <si>
    <t xml:space="preserve">镇副镇长（挂）</t>
  </si>
  <si>
    <t xml:space="preserve">吕亮</t>
  </si>
  <si>
    <t xml:space="preserve">村干</t>
  </si>
  <si>
    <t xml:space="preserve">黄泥墙水库</t>
  </si>
  <si>
    <t xml:space="preserve">廉桥村</t>
  </si>
  <si>
    <t xml:space="preserve">舒贵斌</t>
  </si>
  <si>
    <t xml:space="preserve">李先武</t>
  </si>
  <si>
    <t xml:space="preserve">均塘水库</t>
  </si>
  <si>
    <t xml:space="preserve">河口村</t>
  </si>
  <si>
    <t xml:space="preserve">刘重庆</t>
  </si>
  <si>
    <t xml:space="preserve">马小桥水库</t>
  </si>
  <si>
    <t xml:space="preserve">松棵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张莉</t>
  </si>
  <si>
    <t xml:space="preserve">镇人大主席</t>
  </si>
  <si>
    <t xml:space="preserve">马元存</t>
  </si>
  <si>
    <t xml:space="preserve">古河村</t>
  </si>
  <si>
    <t xml:space="preserve">刘志明
</t>
  </si>
  <si>
    <t xml:space="preserve">陈诚</t>
  </si>
  <si>
    <t xml:space="preserve">张家凤</t>
  </si>
  <si>
    <r>
      <rPr>
        <sz val="9"/>
        <rFont val="Noto Sans"/>
        <family val="2"/>
      </rPr>
      <t xml:space="preserve">双塘水库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栗树村</t>
  </si>
  <si>
    <t xml:space="preserve">吴鹏</t>
  </si>
  <si>
    <t xml:space="preserve">松花塘水库</t>
  </si>
  <si>
    <t xml:space="preserve">埠塔寺村</t>
  </si>
  <si>
    <t xml:space="preserve">茆云龙</t>
  </si>
  <si>
    <t xml:space="preserve">镇人大副主席</t>
  </si>
  <si>
    <t xml:space="preserve">林艳</t>
  </si>
  <si>
    <t xml:space="preserve">草皮塘水库</t>
  </si>
  <si>
    <t xml:space="preserve">草皮塘村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朱德俊</t>
  </si>
  <si>
    <t xml:space="preserve">红塘水库</t>
  </si>
  <si>
    <t xml:space="preserve">旗杆村</t>
  </si>
  <si>
    <t xml:space="preserve">马少剑</t>
  </si>
  <si>
    <t xml:space="preserve">镇党委书记</t>
  </si>
  <si>
    <t xml:space="preserve">刘自成</t>
  </si>
  <si>
    <r>
      <rPr>
        <sz val="9"/>
        <rFont val="Noto Sans"/>
        <family val="2"/>
      </rPr>
      <t xml:space="preserve">双塘水库</t>
    </r>
    <r>
      <rPr>
        <sz val="9"/>
        <rFont val="宋体"/>
        <family val="0"/>
        <charset val="134"/>
      </rPr>
      <t xml:space="preserve">(1)</t>
    </r>
  </si>
  <si>
    <t xml:space="preserve">七十铺村</t>
  </si>
  <si>
    <t xml:space="preserve">廉清</t>
  </si>
  <si>
    <t xml:space="preserve">镇党委委员
人武部长</t>
  </si>
  <si>
    <t xml:space="preserve">杨思成</t>
  </si>
  <si>
    <t xml:space="preserve">赵林碑水库</t>
  </si>
  <si>
    <t xml:space="preserve">墩子湾村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t xml:space="preserve">王立宏</t>
  </si>
  <si>
    <t xml:space="preserve">五指山水库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魏晓茜</t>
  </si>
  <si>
    <t xml:space="preserve">镇党委委员 </t>
  </si>
  <si>
    <t xml:space="preserve">周宜保</t>
  </si>
  <si>
    <t xml:space="preserve">官塘水库</t>
  </si>
  <si>
    <t xml:space="preserve">马安山村</t>
  </si>
  <si>
    <t xml:space="preserve">谢佳佳</t>
  </si>
  <si>
    <t xml:space="preserve">镇党委委员纪委书记</t>
  </si>
  <si>
    <t xml:space="preserve">王本荣</t>
  </si>
  <si>
    <t xml:space="preserve">东四十石水库</t>
  </si>
  <si>
    <t xml:space="preserve">陈河村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t xml:space="preserve">程远卫</t>
  </si>
  <si>
    <t xml:space="preserve">王大塘水库</t>
  </si>
  <si>
    <t xml:space="preserve">八十铺村</t>
  </si>
  <si>
    <t xml:space="preserve">汤文旭</t>
  </si>
  <si>
    <t xml:space="preserve">西四十石水库</t>
  </si>
  <si>
    <t xml:space="preserve">阮成三</t>
  </si>
  <si>
    <t xml:space="preserve">相塘水库</t>
  </si>
  <si>
    <t xml:space="preserve">唐畈村</t>
  </si>
  <si>
    <t xml:space="preserve">胡绪勇</t>
  </si>
  <si>
    <t xml:space="preserve">八里庙水库</t>
  </si>
  <si>
    <t xml:space="preserve">胜塘村</t>
  </si>
  <si>
    <t xml:space="preserve">刘驿</t>
  </si>
  <si>
    <t xml:space="preserve">镇党委副书记
镇长</t>
  </si>
  <si>
    <t xml:space="preserve">胡征华</t>
  </si>
  <si>
    <t xml:space="preserve">刘庄水库</t>
  </si>
  <si>
    <t xml:space="preserve">高山村</t>
  </si>
  <si>
    <t xml:space="preserve">莫绪军</t>
  </si>
  <si>
    <t xml:space="preserve">沙塘水库</t>
  </si>
  <si>
    <t xml:space="preserve">谢申文</t>
  </si>
  <si>
    <t xml:space="preserve">青峰水库</t>
  </si>
  <si>
    <t xml:space="preserve">长江张母桥河</t>
  </si>
  <si>
    <t xml:space="preserve">东河口镇</t>
  </si>
  <si>
    <t xml:space="preserve">太平街村</t>
  </si>
  <si>
    <t xml:space="preserve">东河口镇政府</t>
  </si>
  <si>
    <t xml:space="preserve">张振平</t>
  </si>
  <si>
    <t xml:space="preserve">杨  辉</t>
  </si>
  <si>
    <t xml:space="preserve">水管员</t>
  </si>
  <si>
    <t xml:space="preserve">邵  彬</t>
  </si>
  <si>
    <t xml:space="preserve">书记</t>
  </si>
  <si>
    <t xml:space="preserve">金冲水库</t>
  </si>
  <si>
    <t xml:space="preserve">三堡墩村</t>
  </si>
  <si>
    <t xml:space="preserve">储小凤</t>
  </si>
  <si>
    <t xml:space="preserve">陈道生</t>
  </si>
  <si>
    <t xml:space="preserve">刘大中</t>
  </si>
  <si>
    <t xml:space="preserve">城河水库</t>
  </si>
  <si>
    <t xml:space="preserve">小华冲村</t>
  </si>
  <si>
    <t xml:space="preserve">吕长友</t>
  </si>
  <si>
    <t xml:space="preserve">何月月</t>
  </si>
  <si>
    <t xml:space="preserve">夹口湾水库</t>
  </si>
  <si>
    <t xml:space="preserve">横 岭 村</t>
  </si>
  <si>
    <t xml:space="preserve">程小伟</t>
  </si>
  <si>
    <t xml:space="preserve">何永武</t>
  </si>
  <si>
    <t xml:space="preserve">文书</t>
  </si>
  <si>
    <t xml:space="preserve">龙井河水库</t>
  </si>
  <si>
    <t xml:space="preserve">华 山 村</t>
  </si>
  <si>
    <t xml:space="preserve">梁振红</t>
  </si>
  <si>
    <t xml:space="preserve">龙窝水库</t>
  </si>
  <si>
    <t xml:space="preserve">淮河但家庙</t>
  </si>
  <si>
    <t xml:space="preserve">毛 湾 村</t>
  </si>
  <si>
    <t xml:space="preserve">黄  超</t>
  </si>
  <si>
    <t xml:space="preserve">党委委员、人武部长</t>
  </si>
  <si>
    <t xml:space="preserve">汪开发</t>
  </si>
  <si>
    <t xml:space="preserve">毛湾水库</t>
  </si>
  <si>
    <t xml:space="preserve">何成翠</t>
  </si>
  <si>
    <t xml:space="preserve">上堰水库</t>
  </si>
  <si>
    <t xml:space="preserve">上 堰 村</t>
  </si>
  <si>
    <t xml:space="preserve">李仁保</t>
  </si>
  <si>
    <t xml:space="preserve">彭  玉</t>
  </si>
  <si>
    <t xml:space="preserve">西冲水库</t>
  </si>
  <si>
    <t xml:space="preserve">南管亭村</t>
  </si>
  <si>
    <t xml:space="preserve">李  成</t>
  </si>
  <si>
    <t xml:space="preserve">月牙塘水库</t>
  </si>
  <si>
    <t xml:space="preserve">月牙塘村</t>
  </si>
  <si>
    <t xml:space="preserve">张  莉</t>
  </si>
  <si>
    <t xml:space="preserve">何海燕</t>
  </si>
  <si>
    <t xml:space="preserve">陈冲水库</t>
  </si>
  <si>
    <t xml:space="preserve">张公桥村</t>
  </si>
  <si>
    <t xml:space="preserve">徐俊林</t>
  </si>
  <si>
    <t xml:space="preserve">耿  高</t>
  </si>
  <si>
    <t xml:space="preserve">王埂水库</t>
  </si>
  <si>
    <t xml:space="preserve">涂龙文</t>
  </si>
  <si>
    <t xml:space="preserve">陈大庄水库</t>
  </si>
  <si>
    <t xml:space="preserve">雪峰岭村</t>
  </si>
  <si>
    <t xml:space="preserve">张  越</t>
  </si>
  <si>
    <t xml:space="preserve">陈良周</t>
  </si>
  <si>
    <t xml:space="preserve">松湾水库</t>
  </si>
  <si>
    <t xml:space="preserve">高  敏</t>
  </si>
  <si>
    <t xml:space="preserve">高圩水库</t>
  </si>
  <si>
    <t xml:space="preserve">东河口村</t>
  </si>
  <si>
    <t xml:space="preserve">芮丹枫</t>
  </si>
  <si>
    <t xml:space="preserve">王  文</t>
  </si>
  <si>
    <t xml:space="preserve">黄泥嘴水库</t>
  </si>
  <si>
    <t xml:space="preserve">黄泥嘴村</t>
  </si>
  <si>
    <t xml:space="preserve">梁学锋</t>
  </si>
  <si>
    <t xml:space="preserve">张立军</t>
  </si>
  <si>
    <t xml:space="preserve">二担冲水库</t>
  </si>
  <si>
    <t xml:space="preserve">花石嘴村</t>
  </si>
  <si>
    <t xml:space="preserve">汪开勇</t>
  </si>
  <si>
    <t xml:space="preserve">马大塘水库</t>
  </si>
  <si>
    <t xml:space="preserve">朱海涛</t>
  </si>
  <si>
    <t xml:space="preserve">费安润</t>
  </si>
  <si>
    <t xml:space="preserve">东冲水库</t>
  </si>
  <si>
    <t xml:space="preserve">东河冲村</t>
  </si>
  <si>
    <t xml:space="preserve">高大君</t>
  </si>
  <si>
    <t xml:space="preserve">大荫坡水库</t>
  </si>
  <si>
    <t xml:space="preserve">井 塘 村</t>
  </si>
  <si>
    <t xml:space="preserve">汪圣军</t>
  </si>
  <si>
    <t xml:space="preserve">木场岭水库</t>
  </si>
  <si>
    <t xml:space="preserve">长 岭 村</t>
  </si>
  <si>
    <t xml:space="preserve">高业宏</t>
  </si>
  <si>
    <t xml:space="preserve">杨楼水库</t>
  </si>
  <si>
    <t xml:space="preserve">嵩寮岩村</t>
  </si>
  <si>
    <t xml:space="preserve">朱开泉</t>
  </si>
  <si>
    <t xml:space="preserve">三口塘水库</t>
  </si>
  <si>
    <t xml:space="preserve">孙岗镇</t>
  </si>
  <si>
    <t xml:space="preserve">孙岗镇何大楼村</t>
  </si>
  <si>
    <t xml:space="preserve">孙岗镇人民政府</t>
  </si>
  <si>
    <t xml:space="preserve">吴菊香</t>
  </si>
  <si>
    <t xml:space="preserve">党委副书记、镇长</t>
  </si>
  <si>
    <t xml:space="preserve">蔡风云</t>
  </si>
  <si>
    <t xml:space="preserve">谢承香</t>
  </si>
  <si>
    <t xml:space="preserve">彭嘴水库</t>
  </si>
  <si>
    <t xml:space="preserve">何大楼水库</t>
  </si>
  <si>
    <t xml:space="preserve">许老庄水库</t>
  </si>
  <si>
    <t xml:space="preserve">孙岗镇高杭村</t>
  </si>
  <si>
    <t xml:space="preserve">黄彦江</t>
  </si>
  <si>
    <t xml:space="preserve">曹清洋</t>
  </si>
  <si>
    <t xml:space="preserve">新塘水库</t>
  </si>
  <si>
    <t xml:space="preserve">杭岭水库</t>
  </si>
  <si>
    <t xml:space="preserve">建华水库</t>
  </si>
  <si>
    <t xml:space="preserve">大铺塘水库</t>
  </si>
  <si>
    <t xml:space="preserve">孙岗镇孤堰村</t>
  </si>
  <si>
    <t xml:space="preserve">金德如</t>
  </si>
  <si>
    <t xml:space="preserve">村主任</t>
  </si>
  <si>
    <t xml:space="preserve">粉坊水库</t>
  </si>
  <si>
    <t xml:space="preserve">红堰水库</t>
  </si>
  <si>
    <t xml:space="preserve">孙岗镇红堰村</t>
  </si>
  <si>
    <t xml:space="preserve">刘自红</t>
  </si>
  <si>
    <t xml:space="preserve">朱南仓</t>
  </si>
  <si>
    <t xml:space="preserve">卫冲水库</t>
  </si>
  <si>
    <t xml:space="preserve">孙岗镇花水堰村</t>
  </si>
  <si>
    <t xml:space="preserve">李先锋</t>
  </si>
  <si>
    <t xml:space="preserve">周泽安</t>
  </si>
  <si>
    <t xml:space="preserve">叉塘水库</t>
  </si>
  <si>
    <t xml:space="preserve">郭大塘水库</t>
  </si>
  <si>
    <t xml:space="preserve">三庄水库</t>
  </si>
  <si>
    <t xml:space="preserve">张大塘水库</t>
  </si>
  <si>
    <t xml:space="preserve">黄堰水库</t>
  </si>
  <si>
    <t xml:space="preserve">孙岗镇黄堰村</t>
  </si>
  <si>
    <t xml:space="preserve">李立青</t>
  </si>
  <si>
    <t xml:space="preserve">党委委员
人武部长</t>
  </si>
  <si>
    <t xml:space="preserve">蒋书好</t>
  </si>
  <si>
    <t xml:space="preserve">彼塘水库</t>
  </si>
  <si>
    <t xml:space="preserve">西旺水库</t>
  </si>
  <si>
    <t xml:space="preserve">孙岗镇江家畈村</t>
  </si>
  <si>
    <t xml:space="preserve">卫波</t>
  </si>
  <si>
    <t xml:space="preserve">刘大塘水库</t>
  </si>
  <si>
    <t xml:space="preserve">黄大塘水库</t>
  </si>
  <si>
    <t xml:space="preserve">孙岗镇平岗村</t>
  </si>
  <si>
    <t xml:space="preserve">陈凯</t>
  </si>
  <si>
    <t xml:space="preserve">周宗付</t>
  </si>
  <si>
    <t xml:space="preserve">墩堰水库</t>
  </si>
  <si>
    <t xml:space="preserve">孙岗镇松墩村</t>
  </si>
  <si>
    <t xml:space="preserve">陈绪梅</t>
  </si>
  <si>
    <t xml:space="preserve">北大塘水库</t>
  </si>
  <si>
    <t xml:space="preserve">孙岗镇孙岗村</t>
  </si>
  <si>
    <t xml:space="preserve">周长来</t>
  </si>
  <si>
    <t xml:space="preserve">刘有中</t>
  </si>
  <si>
    <t xml:space="preserve">江湖堰水库</t>
  </si>
  <si>
    <t xml:space="preserve">孙岗镇晓天村</t>
  </si>
  <si>
    <t xml:space="preserve">沈磊</t>
  </si>
  <si>
    <t xml:space="preserve">胡宗伍</t>
  </si>
  <si>
    <t xml:space="preserve">平塘水库</t>
  </si>
  <si>
    <t xml:space="preserve">孙岗镇新桥村</t>
  </si>
  <si>
    <t xml:space="preserve">谢杨</t>
  </si>
  <si>
    <t xml:space="preserve">党委委员
纪委书记</t>
  </si>
  <si>
    <t xml:space="preserve">金德祥</t>
  </si>
  <si>
    <t xml:space="preserve">凤凰山水库</t>
  </si>
  <si>
    <t xml:space="preserve">孙岗镇宣郢村</t>
  </si>
  <si>
    <t xml:space="preserve">刘立玲</t>
  </si>
  <si>
    <t xml:space="preserve">前进水库</t>
  </si>
  <si>
    <t xml:space="preserve">孙岗镇裕民村</t>
  </si>
  <si>
    <t xml:space="preserve">郭立亮</t>
  </si>
  <si>
    <t xml:space="preserve">汤志强</t>
  </si>
  <si>
    <t xml:space="preserve">北堰水库</t>
  </si>
  <si>
    <t xml:space="preserve">长堰水库</t>
  </si>
  <si>
    <t xml:space="preserve">孙岗镇昭庆村</t>
  </si>
  <si>
    <t xml:space="preserve">胡军</t>
  </si>
  <si>
    <t xml:space="preserve">龚家群</t>
  </si>
  <si>
    <t xml:space="preserve">王（卫）大塘水库</t>
  </si>
  <si>
    <t xml:space="preserve">孙岗镇东堰村</t>
  </si>
  <si>
    <t xml:space="preserve">雷正生</t>
  </si>
  <si>
    <t xml:space="preserve">先进水库</t>
  </si>
  <si>
    <t xml:space="preserve">洪桥水库</t>
  </si>
  <si>
    <t xml:space="preserve">枯水河</t>
  </si>
  <si>
    <t xml:space="preserve">椿树镇</t>
  </si>
  <si>
    <t xml:space="preserve">洪桥</t>
  </si>
  <si>
    <t xml:space="preserve">土坝</t>
  </si>
  <si>
    <t xml:space="preserve">黄辉</t>
  </si>
  <si>
    <t xml:space="preserve">周道兵</t>
  </si>
  <si>
    <t xml:space="preserve">水利站站长</t>
  </si>
  <si>
    <t xml:space="preserve">徐中权</t>
  </si>
  <si>
    <t xml:space="preserve">郭老庄水库</t>
  </si>
  <si>
    <t xml:space="preserve">东淝河</t>
  </si>
  <si>
    <t xml:space="preserve">宋大郢</t>
  </si>
  <si>
    <t xml:space="preserve">胡楠</t>
  </si>
  <si>
    <t xml:space="preserve">汤存财</t>
  </si>
  <si>
    <t xml:space="preserve">村 长</t>
  </si>
  <si>
    <t xml:space="preserve">青年坝水库</t>
  </si>
  <si>
    <t xml:space="preserve">长堰河</t>
  </si>
  <si>
    <t xml:space="preserve">油坊</t>
  </si>
  <si>
    <t xml:space="preserve">张刚</t>
  </si>
  <si>
    <t xml:space="preserve">王大武</t>
  </si>
  <si>
    <t xml:space="preserve">团结水库</t>
  </si>
  <si>
    <t xml:space="preserve">花水堰河</t>
  </si>
  <si>
    <t xml:space="preserve">高岗</t>
  </si>
  <si>
    <t xml:space="preserve">徐成林</t>
  </si>
  <si>
    <t xml:space="preserve">汪大坝水库</t>
  </si>
  <si>
    <t xml:space="preserve">陡涧河</t>
  </si>
  <si>
    <t xml:space="preserve">朱庵</t>
  </si>
  <si>
    <t xml:space="preserve">荣小伟</t>
  </si>
  <si>
    <t xml:space="preserve">张健</t>
  </si>
  <si>
    <t xml:space="preserve">方永</t>
  </si>
  <si>
    <t xml:space="preserve">红岭坝水库</t>
  </si>
  <si>
    <t xml:space="preserve">棚岗</t>
  </si>
  <si>
    <t xml:space="preserve">韩应彬</t>
  </si>
  <si>
    <t xml:space="preserve">陈养洋</t>
  </si>
  <si>
    <t xml:space="preserve">大路洼水库</t>
  </si>
  <si>
    <t xml:space="preserve">胡郢</t>
  </si>
  <si>
    <t xml:space="preserve">朱蔷蔷</t>
  </si>
  <si>
    <t xml:space="preserve"> 党委副书记</t>
  </si>
  <si>
    <t xml:space="preserve">王  能</t>
  </si>
  <si>
    <t xml:space="preserve">杨大塘水库</t>
  </si>
  <si>
    <t xml:space="preserve">李圩</t>
  </si>
  <si>
    <t xml:space="preserve">张琦</t>
  </si>
  <si>
    <t xml:space="preserve">高勇</t>
  </si>
  <si>
    <t xml:space="preserve">樊正权</t>
  </si>
  <si>
    <t xml:space="preserve">裤塘水库</t>
  </si>
  <si>
    <t xml:space="preserve">祝墩</t>
  </si>
  <si>
    <t xml:space="preserve">徐为学</t>
  </si>
  <si>
    <t xml:space="preserve">村团书记</t>
  </si>
  <si>
    <t xml:space="preserve">韩塘水库</t>
  </si>
  <si>
    <t xml:space="preserve">许程</t>
  </si>
  <si>
    <t xml:space="preserve">龙穴水库</t>
  </si>
  <si>
    <t xml:space="preserve">龙穴</t>
  </si>
  <si>
    <t xml:space="preserve">杨培忍</t>
  </si>
  <si>
    <t xml:space="preserve">董金元</t>
  </si>
  <si>
    <t xml:space="preserve">黄仓坊水库</t>
  </si>
  <si>
    <t xml:space="preserve">淮河淠河</t>
  </si>
  <si>
    <t xml:space="preserve">先生店镇</t>
  </si>
  <si>
    <t xml:space="preserve">钱圩村</t>
  </si>
  <si>
    <t xml:space="preserve">先生店镇政府</t>
  </si>
  <si>
    <t xml:space="preserve">湛  雅</t>
  </si>
  <si>
    <t xml:space="preserve">韩  萍</t>
  </si>
  <si>
    <t xml:space="preserve">陈晨</t>
  </si>
  <si>
    <t xml:space="preserve">夏大塘水库</t>
  </si>
  <si>
    <t xml:space="preserve">长江丰乐河</t>
  </si>
  <si>
    <t xml:space="preserve">七星村</t>
  </si>
  <si>
    <t xml:space="preserve">陈锐</t>
  </si>
  <si>
    <t xml:space="preserve">杨品坡</t>
  </si>
  <si>
    <t xml:space="preserve">冯学兵</t>
  </si>
  <si>
    <t xml:space="preserve">刘备塘水库</t>
  </si>
  <si>
    <t xml:space="preserve">松店村</t>
  </si>
  <si>
    <t xml:space="preserve">刘民</t>
  </si>
  <si>
    <t xml:space="preserve">镇长、党委副书记</t>
  </si>
  <si>
    <t xml:space="preserve">陈功桥</t>
  </si>
  <si>
    <t xml:space="preserve">菜老庄水库</t>
  </si>
  <si>
    <t xml:space="preserve">南四十铺村</t>
  </si>
  <si>
    <t xml:space="preserve">夏磊</t>
  </si>
  <si>
    <t xml:space="preserve">张  庭</t>
  </si>
  <si>
    <t xml:space="preserve">张志刚</t>
  </si>
  <si>
    <t xml:space="preserve">任郢水库</t>
  </si>
  <si>
    <t xml:space="preserve">瓦西干渠 </t>
  </si>
  <si>
    <t xml:space="preserve">东桥镇</t>
  </si>
  <si>
    <t xml:space="preserve">任郢</t>
  </si>
  <si>
    <t xml:space="preserve">郭立新</t>
  </si>
  <si>
    <t xml:space="preserve">陈先余</t>
  </si>
  <si>
    <t xml:space="preserve">水利站</t>
  </si>
  <si>
    <t xml:space="preserve">吴永东</t>
  </si>
  <si>
    <t xml:space="preserve">清水塘水库</t>
  </si>
  <si>
    <t xml:space="preserve">袁世明</t>
  </si>
  <si>
    <t xml:space="preserve">铁铺塘水库</t>
  </si>
  <si>
    <t xml:space="preserve">中果店</t>
  </si>
  <si>
    <t xml:space="preserve">韩庆连</t>
  </si>
  <si>
    <t xml:space="preserve">张庆文</t>
  </si>
  <si>
    <t xml:space="preserve">代先余</t>
  </si>
  <si>
    <t xml:space="preserve">王岗水库</t>
  </si>
  <si>
    <t xml:space="preserve">淠河总干渠</t>
  </si>
  <si>
    <t xml:space="preserve">何山</t>
  </si>
  <si>
    <t xml:space="preserve">杨  欢</t>
  </si>
  <si>
    <t xml:space="preserve">李绪国</t>
  </si>
  <si>
    <t xml:space="preserve">中果水库</t>
  </si>
  <si>
    <t xml:space="preserve">大坝水库</t>
  </si>
  <si>
    <t xml:space="preserve">三十铺</t>
  </si>
  <si>
    <t xml:space="preserve">凤凰</t>
  </si>
  <si>
    <t xml:space="preserve">三十铺镇政府  </t>
  </si>
  <si>
    <t xml:space="preserve">程旭</t>
  </si>
  <si>
    <t xml:space="preserve">金开区党工委
书记、管委会主任</t>
  </si>
  <si>
    <t xml:space="preserve">傅维道</t>
  </si>
  <si>
    <t xml:space="preserve">朱朝彬</t>
  </si>
  <si>
    <t xml:space="preserve">黄大塘</t>
  </si>
  <si>
    <t xml:space="preserve">马宝</t>
  </si>
  <si>
    <t xml:space="preserve">陆玉梅</t>
  </si>
  <si>
    <t xml:space="preserve">工程师</t>
  </si>
  <si>
    <t xml:space="preserve">徐程</t>
  </si>
  <si>
    <t xml:space="preserve">山北水库</t>
  </si>
  <si>
    <t xml:space="preserve">刁岗黄大塘枣树</t>
  </si>
  <si>
    <t xml:space="preserve">许学和</t>
  </si>
  <si>
    <t xml:space="preserve">好汉冲水库</t>
  </si>
  <si>
    <t xml:space="preserve">望城街道</t>
  </si>
  <si>
    <t xml:space="preserve">南湖社区</t>
  </si>
  <si>
    <t xml:space="preserve">张成</t>
  </si>
  <si>
    <t xml:space="preserve">党工委委员</t>
  </si>
  <si>
    <t xml:space="preserve">谢可月</t>
  </si>
  <si>
    <t xml:space="preserve">吴秀芳</t>
  </si>
  <si>
    <t xml:space="preserve">社区书记</t>
  </si>
  <si>
    <t xml:space="preserve">龙潭河水库</t>
  </si>
  <si>
    <t xml:space="preserve">张家店河</t>
  </si>
  <si>
    <t xml:space="preserve">金安</t>
  </si>
  <si>
    <t xml:space="preserve">横塘岗乡</t>
  </si>
  <si>
    <t xml:space="preserve">杨岩村</t>
  </si>
  <si>
    <t xml:space="preserve">均质土坝</t>
  </si>
  <si>
    <t xml:space="preserve">横塘岗乡政府</t>
  </si>
  <si>
    <t xml:space="preserve">周世武</t>
  </si>
  <si>
    <t xml:space="preserve">人大常委会副主任</t>
  </si>
  <si>
    <t xml:space="preserve">吴寰</t>
  </si>
  <si>
    <t xml:space="preserve">张德保</t>
  </si>
  <si>
    <t xml:space="preserve">岩湾水库</t>
  </si>
  <si>
    <t xml:space="preserve">古城寺河</t>
  </si>
  <si>
    <t xml:space="preserve">岩湾村</t>
  </si>
  <si>
    <t xml:space="preserve">吕自华</t>
  </si>
  <si>
    <t xml:space="preserve">管护员</t>
  </si>
  <si>
    <t xml:space="preserve">马槽水库</t>
  </si>
  <si>
    <t xml:space="preserve">龙王岩村</t>
  </si>
  <si>
    <t xml:space="preserve">杨孝才</t>
  </si>
  <si>
    <t xml:space="preserve">大关塘水库</t>
  </si>
  <si>
    <t xml:space="preserve">金公庙村</t>
  </si>
  <si>
    <t xml:space="preserve">张力</t>
  </si>
  <si>
    <t xml:space="preserve">马同余</t>
  </si>
  <si>
    <t xml:space="preserve">水管站长</t>
  </si>
  <si>
    <t xml:space="preserve">吕永波</t>
  </si>
  <si>
    <t xml:space="preserve">观塘水库</t>
  </si>
  <si>
    <t xml:space="preserve">九里冲村</t>
  </si>
  <si>
    <t xml:space="preserve">倪家久</t>
  </si>
  <si>
    <t xml:space="preserve">梅迅</t>
  </si>
  <si>
    <t xml:space="preserve">桃园水库</t>
  </si>
  <si>
    <t xml:space="preserve">周庵村</t>
  </si>
  <si>
    <t xml:space="preserve">季星原</t>
  </si>
  <si>
    <t xml:space="preserve">乡长</t>
  </si>
  <si>
    <t xml:space="preserve">邹德鹏</t>
  </si>
  <si>
    <t xml:space="preserve">柳塘水库</t>
  </si>
  <si>
    <t xml:space="preserve">杨山水库</t>
  </si>
  <si>
    <t xml:space="preserve">黄墩村</t>
  </si>
  <si>
    <t xml:space="preserve">何开玲</t>
  </si>
  <si>
    <t xml:space="preserve">陈晓兵</t>
  </si>
  <si>
    <t xml:space="preserve">孙谋学</t>
  </si>
  <si>
    <t xml:space="preserve">妖怪洼水库</t>
  </si>
  <si>
    <t xml:space="preserve">东方红水库</t>
  </si>
  <si>
    <t xml:space="preserve">缸窑村</t>
  </si>
  <si>
    <t xml:space="preserve">申志永</t>
  </si>
  <si>
    <t xml:space="preserve">副乡长</t>
  </si>
  <si>
    <t xml:space="preserve">卢承勇</t>
  </si>
  <si>
    <t xml:space="preserve">乌桕树水库</t>
  </si>
  <si>
    <t xml:space="preserve">古埂水库</t>
  </si>
  <si>
    <t xml:space="preserve">百字庵村</t>
  </si>
  <si>
    <t xml:space="preserve">杨孝山</t>
  </si>
  <si>
    <t xml:space="preserve">戚卫东</t>
  </si>
  <si>
    <t xml:space="preserve">苦竹河水库</t>
  </si>
  <si>
    <t xml:space="preserve">凤凰台村</t>
  </si>
  <si>
    <t xml:space="preserve">张洁</t>
  </si>
  <si>
    <t xml:space="preserve">副书记、乡长</t>
  </si>
  <si>
    <t xml:space="preserve">倪昌云</t>
  </si>
  <si>
    <t xml:space="preserve">章毛冲水库</t>
  </si>
  <si>
    <t xml:space="preserve">古城寺村</t>
  </si>
  <si>
    <t xml:space="preserve">李乃发</t>
  </si>
  <si>
    <t xml:space="preserve">长丰水库</t>
  </si>
  <si>
    <t xml:space="preserve">长江</t>
  </si>
  <si>
    <t xml:space="preserve">中店镇</t>
  </si>
  <si>
    <t xml:space="preserve">仓坊村</t>
  </si>
  <si>
    <t xml:space="preserve">中店镇政府</t>
  </si>
  <si>
    <t xml:space="preserve">周鹏</t>
  </si>
  <si>
    <t xml:space="preserve">鲍 君</t>
  </si>
  <si>
    <t xml:space="preserve">陈玉龙</t>
  </si>
  <si>
    <t xml:space="preserve">支部书记</t>
  </si>
  <si>
    <t xml:space="preserve">长岭水库</t>
  </si>
  <si>
    <t xml:space="preserve">淮河</t>
  </si>
  <si>
    <t xml:space="preserve">杨公庙村</t>
  </si>
  <si>
    <t xml:space="preserve">汪峰</t>
  </si>
  <si>
    <t xml:space="preserve">副区长</t>
  </si>
  <si>
    <t xml:space="preserve">吕能智</t>
  </si>
  <si>
    <t xml:space="preserve">陆大伟</t>
  </si>
  <si>
    <t xml:space="preserve">支部副书记</t>
  </si>
  <si>
    <t xml:space="preserve">王大山水库</t>
  </si>
  <si>
    <t xml:space="preserve">长岭村</t>
  </si>
  <si>
    <t xml:space="preserve">张丰</t>
  </si>
  <si>
    <t xml:space="preserve">党委委员、纪委书记</t>
  </si>
  <si>
    <t xml:space="preserve">张前龙</t>
  </si>
  <si>
    <t xml:space="preserve">先锋水库</t>
  </si>
  <si>
    <t xml:space="preserve">陆 伟</t>
  </si>
  <si>
    <t xml:space="preserve">三江水库</t>
  </si>
  <si>
    <t xml:space="preserve">洪亮亮</t>
  </si>
  <si>
    <t xml:space="preserve">民兵营长</t>
  </si>
  <si>
    <t xml:space="preserve">公塘水库</t>
  </si>
  <si>
    <t xml:space="preserve">路老庄水库</t>
  </si>
  <si>
    <t xml:space="preserve">吴成敏</t>
  </si>
  <si>
    <t xml:space="preserve">村支部委员</t>
  </si>
  <si>
    <t xml:space="preserve">韩大塘水库</t>
  </si>
  <si>
    <t xml:space="preserve">高店村</t>
  </si>
  <si>
    <t xml:space="preserve">李佳</t>
  </si>
  <si>
    <t xml:space="preserve">朱 敏</t>
  </si>
  <si>
    <t xml:space="preserve">站 长</t>
  </si>
  <si>
    <t xml:space="preserve">鲍丙琼</t>
  </si>
  <si>
    <t xml:space="preserve">何庄大塘水库</t>
  </si>
  <si>
    <t xml:space="preserve">鲍中奎</t>
  </si>
  <si>
    <t xml:space="preserve">朱嘴大塘水库</t>
  </si>
  <si>
    <t xml:space="preserve">周 武</t>
  </si>
  <si>
    <t xml:space="preserve">中店乡黄庄水库</t>
  </si>
  <si>
    <t xml:space="preserve">张庵村</t>
  </si>
  <si>
    <t xml:space="preserve">吴雨昕</t>
  </si>
  <si>
    <t xml:space="preserve">宗杰</t>
  </si>
  <si>
    <t xml:space="preserve">村委会副主任</t>
  </si>
  <si>
    <t xml:space="preserve">黄膳塘水库</t>
  </si>
  <si>
    <t xml:space="preserve">少塘水库</t>
  </si>
  <si>
    <t xml:space="preserve">杨氏祠村</t>
  </si>
  <si>
    <t xml:space="preserve">龚余山</t>
  </si>
  <si>
    <t xml:space="preserve">刘正东</t>
  </si>
  <si>
    <t xml:space="preserve">长塘水库</t>
  </si>
  <si>
    <t xml:space="preserve">管墩村</t>
  </si>
  <si>
    <t xml:space="preserve">李良昱</t>
  </si>
  <si>
    <t xml:space="preserve">李本余</t>
  </si>
  <si>
    <t xml:space="preserve">椿岗水库</t>
  </si>
  <si>
    <t xml:space="preserve">椿岗村</t>
  </si>
  <si>
    <t xml:space="preserve">韩剑</t>
  </si>
  <si>
    <t xml:space="preserve">曹玲</t>
  </si>
  <si>
    <t xml:space="preserve">村委会主任</t>
  </si>
  <si>
    <t xml:space="preserve">老家水库</t>
  </si>
  <si>
    <t xml:space="preserve">桑大塘水库</t>
  </si>
  <si>
    <t xml:space="preserve">陈浩</t>
  </si>
  <si>
    <t xml:space="preserve">新兴水库</t>
  </si>
  <si>
    <t xml:space="preserve">王郑</t>
  </si>
  <si>
    <t xml:space="preserve">张从锐</t>
  </si>
  <si>
    <t xml:space="preserve">中店裤塘水库</t>
  </si>
  <si>
    <t xml:space="preserve">尹学祥</t>
  </si>
  <si>
    <t xml:space="preserve">中店黄大塘水库</t>
  </si>
  <si>
    <t xml:space="preserve">双河镇</t>
  </si>
  <si>
    <t xml:space="preserve">九十铺村</t>
  </si>
  <si>
    <t xml:space="preserve">双河镇人民政府</t>
  </si>
  <si>
    <t xml:space="preserve">李守成</t>
  </si>
  <si>
    <t xml:space="preserve">区委常委、政法委书记</t>
  </si>
  <si>
    <t xml:space="preserve">朱传国</t>
  </si>
  <si>
    <t xml:space="preserve">袁必河
李从朋</t>
  </si>
  <si>
    <t xml:space="preserve">专职看护人、村干</t>
  </si>
  <si>
    <t xml:space="preserve">15505032367 18119752667</t>
  </si>
  <si>
    <t xml:space="preserve">155****2367 181****2667</t>
  </si>
  <si>
    <t xml:space="preserve">金杯塘水库</t>
  </si>
  <si>
    <t xml:space="preserve">谢郢村</t>
  </si>
  <si>
    <t xml:space="preserve">张信和
罗发生</t>
  </si>
  <si>
    <t xml:space="preserve">15005694666 15605644058</t>
  </si>
  <si>
    <t xml:space="preserve">150****4666 156****4058</t>
  </si>
  <si>
    <t xml:space="preserve">友爱水库</t>
  </si>
  <si>
    <t xml:space="preserve">思古潭河</t>
  </si>
  <si>
    <t xml:space="preserve">友爱村</t>
  </si>
  <si>
    <t xml:space="preserve">杨修保      刘全兵
王治平</t>
  </si>
  <si>
    <t xml:space="preserve">18856427731 15955951823 13516454477</t>
  </si>
  <si>
    <t xml:space="preserve">188****7731 159****1823 135****4477</t>
  </si>
  <si>
    <t xml:space="preserve">王庄水库</t>
  </si>
  <si>
    <t xml:space="preserve">河北村</t>
  </si>
  <si>
    <t xml:space="preserve">薛礼荣</t>
  </si>
  <si>
    <t xml:space="preserve">卫文胜</t>
  </si>
  <si>
    <t xml:space="preserve">站长</t>
  </si>
  <si>
    <t xml:space="preserve">周玉凤</t>
  </si>
  <si>
    <t xml:space="preserve">西大塘水库</t>
  </si>
  <si>
    <t xml:space="preserve">张海燕</t>
  </si>
  <si>
    <t xml:space="preserve">六岭水库</t>
  </si>
  <si>
    <t xml:space="preserve">六岭村</t>
  </si>
  <si>
    <t xml:space="preserve">李光龙</t>
  </si>
  <si>
    <t xml:space="preserve">周道成</t>
  </si>
  <si>
    <t xml:space="preserve">高级工</t>
  </si>
  <si>
    <t xml:space="preserve">15256428145</t>
  </si>
  <si>
    <t xml:space="preserve">徐荣</t>
  </si>
  <si>
    <t xml:space="preserve">埠塘水库</t>
  </si>
  <si>
    <t xml:space="preserve">唐绪海</t>
  </si>
  <si>
    <t xml:space="preserve">蔡英超</t>
  </si>
  <si>
    <t xml:space="preserve">副站长</t>
  </si>
  <si>
    <t xml:space="preserve">15856497712</t>
  </si>
  <si>
    <t xml:space="preserve">尤朝清</t>
  </si>
  <si>
    <t xml:space="preserve">草塘水库</t>
  </si>
  <si>
    <t xml:space="preserve">许楼村</t>
  </si>
  <si>
    <t xml:space="preserve">罗斌</t>
  </si>
  <si>
    <t xml:space="preserve">刘自荣</t>
  </si>
  <si>
    <t xml:space="preserve">大兴塘水库</t>
  </si>
  <si>
    <t xml:space="preserve">孙岗村</t>
  </si>
  <si>
    <t xml:space="preserve">胡成柱</t>
  </si>
  <si>
    <t xml:space="preserve">人武部长</t>
  </si>
  <si>
    <t xml:space="preserve">潘成</t>
  </si>
  <si>
    <t xml:space="preserve">东大塘水库</t>
  </si>
  <si>
    <t xml:space="preserve">方莉莉</t>
  </si>
  <si>
    <t xml:space="preserve">斗马岭水库</t>
  </si>
  <si>
    <t xml:space="preserve">刘能翠</t>
  </si>
  <si>
    <t xml:space="preserve">新塘岗水库</t>
  </si>
  <si>
    <t xml:space="preserve">刘斌</t>
  </si>
  <si>
    <t xml:space="preserve">丫枝塘水库</t>
  </si>
  <si>
    <t xml:space="preserve">张大庄水库</t>
  </si>
  <si>
    <t xml:space="preserve">郑大塘水库</t>
  </si>
  <si>
    <t xml:space="preserve">高峰村</t>
  </si>
  <si>
    <t xml:space="preserve">李晨</t>
  </si>
  <si>
    <t xml:space="preserve">张志耀</t>
  </si>
  <si>
    <t xml:space="preserve">18056402896</t>
  </si>
  <si>
    <t xml:space="preserve">窦大堰水库</t>
  </si>
  <si>
    <t xml:space="preserve">莲花堰村</t>
  </si>
  <si>
    <t xml:space="preserve">湛长好</t>
  </si>
  <si>
    <t xml:space="preserve">孟祥林</t>
  </si>
  <si>
    <t xml:space="preserve">拍皮塘水库</t>
  </si>
  <si>
    <t xml:space="preserve">张母桥河</t>
  </si>
  <si>
    <t xml:space="preserve">雨淋岗村</t>
  </si>
  <si>
    <t xml:space="preserve">周辉</t>
  </si>
  <si>
    <t xml:space="preserve">周平</t>
  </si>
  <si>
    <t xml:space="preserve">吕庄水库</t>
  </si>
  <si>
    <t xml:space="preserve">潘玉龙</t>
  </si>
  <si>
    <r>
      <rPr>
        <sz val="9"/>
        <rFont val="Noto Sans"/>
        <family val="2"/>
      </rPr>
      <t xml:space="preserve">永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水库</t>
    </r>
  </si>
  <si>
    <t xml:space="preserve">郭后伟</t>
  </si>
  <si>
    <t xml:space="preserve">项庄水库</t>
  </si>
  <si>
    <t xml:space="preserve">13865713709</t>
  </si>
  <si>
    <t xml:space="preserve">苏明阳</t>
  </si>
  <si>
    <t xml:space="preserve">墩塘水库</t>
  </si>
  <si>
    <t xml:space="preserve">祁塘村</t>
  </si>
  <si>
    <t xml:space="preserve">尹家玲</t>
  </si>
  <si>
    <t xml:space="preserve">甲塘水库</t>
  </si>
  <si>
    <t xml:space="preserve">枣林村</t>
  </si>
  <si>
    <t xml:space="preserve">侯仁运</t>
  </si>
  <si>
    <t xml:space="preserve">范祥柱</t>
  </si>
  <si>
    <t xml:space="preserve">彭大塘水库</t>
  </si>
  <si>
    <t xml:space="preserve">许可</t>
  </si>
  <si>
    <t xml:space="preserve">双塘水库</t>
  </si>
  <si>
    <t xml:space="preserve">谢承良</t>
  </si>
  <si>
    <t xml:space="preserve">汪大塘水库</t>
  </si>
  <si>
    <t xml:space="preserve">曙光村</t>
  </si>
  <si>
    <t xml:space="preserve">汪燕</t>
  </si>
  <si>
    <t xml:space="preserve">茶壶塘水库</t>
  </si>
  <si>
    <t xml:space="preserve">祁塘水库</t>
  </si>
  <si>
    <t xml:space="preserve">陶杰</t>
  </si>
  <si>
    <t xml:space="preserve">永红水库</t>
  </si>
  <si>
    <t xml:space="preserve">新塘村</t>
  </si>
  <si>
    <t xml:space="preserve">蒋兵</t>
  </si>
  <si>
    <t xml:space="preserve">下山口水库</t>
  </si>
  <si>
    <t xml:space="preserve">巢湖流域</t>
  </si>
  <si>
    <t xml:space="preserve">毛坦厂镇</t>
  </si>
  <si>
    <t xml:space="preserve">青山堰村</t>
  </si>
  <si>
    <t xml:space="preserve">土质坝</t>
  </si>
  <si>
    <t xml:space="preserve">毛坦厂镇政府</t>
  </si>
  <si>
    <t xml:space="preserve">洪飞</t>
  </si>
  <si>
    <t xml:space="preserve">王祥林</t>
  </si>
  <si>
    <t xml:space="preserve">汪义波</t>
  </si>
  <si>
    <t xml:space="preserve">打鼓石水库</t>
  </si>
  <si>
    <t xml:space="preserve">八角塘村</t>
  </si>
  <si>
    <t xml:space="preserve">夏如意</t>
  </si>
  <si>
    <t xml:space="preserve">周  军</t>
  </si>
  <si>
    <t xml:space="preserve">水利站副站长</t>
  </si>
  <si>
    <t xml:space="preserve">金玉勇</t>
  </si>
  <si>
    <t xml:space="preserve">八角塘水库</t>
  </si>
  <si>
    <t xml:space="preserve">詹成</t>
  </si>
  <si>
    <t xml:space="preserve">安监所所长</t>
  </si>
  <si>
    <t xml:space="preserve">喻家湾水库</t>
  </si>
  <si>
    <t xml:space="preserve">李家冲村</t>
  </si>
  <si>
    <t xml:space="preserve">高晓虎</t>
  </si>
  <si>
    <t xml:space="preserve">马祥志</t>
  </si>
  <si>
    <t xml:space="preserve">农综站副主任</t>
  </si>
  <si>
    <t xml:space="preserve">侯明荣</t>
  </si>
  <si>
    <t xml:space="preserve">硃砂冲水库</t>
  </si>
  <si>
    <t xml:space="preserve">混凝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9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3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3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3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10" xfId="3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3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3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3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1" xfId="3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3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3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3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3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修改-舒城县责任人" xfId="39"/>
    <cellStyle name="好_六安市水库防汛责任人名单（金寨县）" xfId="40"/>
    <cellStyle name="好_叶集区附件6" xfId="41"/>
    <cellStyle name="好_百神庙镇水库责任人名单" xfId="42"/>
    <cellStyle name="好_裕安区小型水库大坝安全责任人（三措施）" xfId="43"/>
    <cellStyle name="好_附件3、附件6：金安区水库三措施一要害（上报）" xfId="44"/>
    <cellStyle name="差 2" xfId="45"/>
    <cellStyle name="差_修改-舒城县责任人" xfId="46"/>
    <cellStyle name="差_六安市水库防汛责任人名单（金寨县）" xfId="47"/>
    <cellStyle name="差_叶集区附件6" xfId="48"/>
    <cellStyle name="差_百神庙镇水库责任人名单" xfId="49"/>
    <cellStyle name="差_裕安区小型水库大坝安全责任人（三措施）" xfId="50"/>
    <cellStyle name="差_附件3、附件6：金安区水库三措施一要害（上报）" xfId="51"/>
    <cellStyle name="常规 10" xfId="52"/>
    <cellStyle name="常规 10 2" xfId="53"/>
    <cellStyle name="常规 11" xfId="54"/>
    <cellStyle name="常规 12" xfId="55"/>
    <cellStyle name="常规 13" xfId="56"/>
    <cellStyle name="常规 14" xfId="57"/>
    <cellStyle name="常规 15" xfId="58"/>
    <cellStyle name="常规 16" xfId="59"/>
    <cellStyle name="常规 17" xfId="60"/>
    <cellStyle name="常规 18" xfId="61"/>
    <cellStyle name="常规 19" xfId="62"/>
    <cellStyle name="常规 2" xfId="63"/>
    <cellStyle name="常规 2 2" xfId="64"/>
    <cellStyle name="常规 2 2 2" xfId="65"/>
    <cellStyle name="常规 2 3" xfId="66"/>
    <cellStyle name="常规 2 3 10" xfId="67"/>
    <cellStyle name="常规 2 3 11" xfId="68"/>
    <cellStyle name="常规 2 3 12" xfId="69"/>
    <cellStyle name="常规 2 3 13" xfId="70"/>
    <cellStyle name="常规 2 3 14" xfId="71"/>
    <cellStyle name="常规 2 3 15" xfId="72"/>
    <cellStyle name="常规 2 3 16" xfId="73"/>
    <cellStyle name="常规 2 3 17" xfId="74"/>
    <cellStyle name="常规 2 3 18" xfId="75"/>
    <cellStyle name="常规 2 3 19" xfId="76"/>
    <cellStyle name="常规 2 3 2" xfId="77"/>
    <cellStyle name="常规 2 3 20" xfId="78"/>
    <cellStyle name="常规 2 3 21" xfId="79"/>
    <cellStyle name="常规 2 3 22" xfId="80"/>
    <cellStyle name="常规 2 3 23" xfId="81"/>
    <cellStyle name="常规 2 3 24" xfId="82"/>
    <cellStyle name="常规 2 3 25" xfId="83"/>
    <cellStyle name="常规 2 3 26" xfId="84"/>
    <cellStyle name="常规 2 3 3" xfId="85"/>
    <cellStyle name="常规 2 3 4" xfId="86"/>
    <cellStyle name="常规 2 3 5" xfId="87"/>
    <cellStyle name="常规 2 3 6" xfId="88"/>
    <cellStyle name="常规 2 3 7" xfId="89"/>
    <cellStyle name="常规 2 3 8" xfId="90"/>
    <cellStyle name="常规 2 3 9" xfId="91"/>
    <cellStyle name="常规 2 4" xfId="92"/>
    <cellStyle name="常规 2 4 10" xfId="93"/>
    <cellStyle name="常规 2 4 11" xfId="94"/>
    <cellStyle name="常规 2 4 12" xfId="95"/>
    <cellStyle name="常规 2 4 13" xfId="96"/>
    <cellStyle name="常规 2 4 14" xfId="97"/>
    <cellStyle name="常规 2 4 15" xfId="98"/>
    <cellStyle name="常规 2 4 16" xfId="99"/>
    <cellStyle name="常规 2 4 17" xfId="100"/>
    <cellStyle name="常规 2 4 18" xfId="101"/>
    <cellStyle name="常规 2 4 19" xfId="102"/>
    <cellStyle name="常规 2 4 2" xfId="103"/>
    <cellStyle name="常规 2 4 20" xfId="104"/>
    <cellStyle name="常规 2 4 21" xfId="105"/>
    <cellStyle name="常规 2 4 22" xfId="106"/>
    <cellStyle name="常规 2 4 23" xfId="107"/>
    <cellStyle name="常规 2 4 24" xfId="108"/>
    <cellStyle name="常规 2 4 25" xfId="109"/>
    <cellStyle name="常规 2 4 26" xfId="110"/>
    <cellStyle name="常规 2 4 3" xfId="111"/>
    <cellStyle name="常规 2 4 4" xfId="112"/>
    <cellStyle name="常规 2 4 5" xfId="113"/>
    <cellStyle name="常规 2 4 6" xfId="114"/>
    <cellStyle name="常规 2 4 7" xfId="115"/>
    <cellStyle name="常规 2 4 8" xfId="116"/>
    <cellStyle name="常规 2 4 9" xfId="117"/>
    <cellStyle name="常规 2 5" xfId="118"/>
    <cellStyle name="常规 2 5 2" xfId="119"/>
    <cellStyle name="常规 2 6" xfId="120"/>
    <cellStyle name="常规 2 7" xfId="121"/>
    <cellStyle name="常规 2 8" xfId="122"/>
    <cellStyle name="常规 20" xfId="123"/>
    <cellStyle name="常规 21" xfId="124"/>
    <cellStyle name="常规 22" xfId="125"/>
    <cellStyle name="常规 23" xfId="126"/>
    <cellStyle name="常规 24" xfId="127"/>
    <cellStyle name="常规 25" xfId="128"/>
    <cellStyle name="常规 26" xfId="129"/>
    <cellStyle name="常规 27" xfId="130"/>
    <cellStyle name="常规 28" xfId="131"/>
    <cellStyle name="常规 29" xfId="132"/>
    <cellStyle name="常规 2_霍邱县水库三措施一要害附件3和附件6" xfId="133"/>
    <cellStyle name="常规 3" xfId="134"/>
    <cellStyle name="常规 3 2" xfId="135"/>
    <cellStyle name="常规 3 2 10" xfId="136"/>
    <cellStyle name="常规 3 2 11" xfId="137"/>
    <cellStyle name="常规 3 2 12" xfId="138"/>
    <cellStyle name="常规 3 2 13" xfId="139"/>
    <cellStyle name="常规 3 2 14" xfId="140"/>
    <cellStyle name="常规 3 2 15" xfId="141"/>
    <cellStyle name="常规 3 2 16" xfId="142"/>
    <cellStyle name="常规 3 2 17" xfId="143"/>
    <cellStyle name="常规 3 2 18" xfId="144"/>
    <cellStyle name="常规 3 2 19" xfId="145"/>
    <cellStyle name="常规 3 2 2" xfId="146"/>
    <cellStyle name="常规 3 2 20" xfId="147"/>
    <cellStyle name="常规 3 2 21" xfId="148"/>
    <cellStyle name="常规 3 2 22" xfId="149"/>
    <cellStyle name="常规 3 2 23" xfId="150"/>
    <cellStyle name="常规 3 2 24" xfId="151"/>
    <cellStyle name="常规 3 2 25" xfId="152"/>
    <cellStyle name="常规 3 2 26" xfId="153"/>
    <cellStyle name="常规 3 2 3" xfId="154"/>
    <cellStyle name="常规 3 2 4" xfId="155"/>
    <cellStyle name="常规 3 2 5" xfId="156"/>
    <cellStyle name="常规 3 2 6" xfId="157"/>
    <cellStyle name="常规 3 2 7" xfId="158"/>
    <cellStyle name="常规 3 2 8" xfId="159"/>
    <cellStyle name="常规 3 2 9" xfId="160"/>
    <cellStyle name="常规 3 3" xfId="161"/>
    <cellStyle name="常规 3 4" xfId="162"/>
    <cellStyle name="常规 3 5" xfId="163"/>
    <cellStyle name="常规 3 6" xfId="164"/>
    <cellStyle name="常规 30" xfId="165"/>
    <cellStyle name="常规 31" xfId="166"/>
    <cellStyle name="常规 32" xfId="167"/>
    <cellStyle name="常规 33" xfId="168"/>
    <cellStyle name="常规 34" xfId="169"/>
    <cellStyle name="常规 35" xfId="170"/>
    <cellStyle name="常规 36" xfId="171"/>
    <cellStyle name="常规 37" xfId="172"/>
    <cellStyle name="常规 38" xfId="173"/>
    <cellStyle name="常规 39" xfId="174"/>
    <cellStyle name="常规 3_叶集区附件6" xfId="175"/>
    <cellStyle name="常规 4" xfId="176"/>
    <cellStyle name="常规 4 10" xfId="177"/>
    <cellStyle name="常规 4 11" xfId="178"/>
    <cellStyle name="常规 4 12" xfId="179"/>
    <cellStyle name="常规 4 13" xfId="180"/>
    <cellStyle name="常规 4 14" xfId="181"/>
    <cellStyle name="常规 4 15" xfId="182"/>
    <cellStyle name="常规 4 16" xfId="183"/>
    <cellStyle name="常规 4 17" xfId="184"/>
    <cellStyle name="常规 4 18" xfId="185"/>
    <cellStyle name="常规 4 19" xfId="186"/>
    <cellStyle name="常规 4 2" xfId="187"/>
    <cellStyle name="常规 4 2 2" xfId="188"/>
    <cellStyle name="常规 4 20" xfId="189"/>
    <cellStyle name="常规 4 21" xfId="190"/>
    <cellStyle name="常规 4 22" xfId="191"/>
    <cellStyle name="常规 4 23" xfId="192"/>
    <cellStyle name="常规 4 3" xfId="193"/>
    <cellStyle name="常规 4 4" xfId="194"/>
    <cellStyle name="常规 4 5" xfId="195"/>
    <cellStyle name="常规 4 6" xfId="196"/>
    <cellStyle name="常规 4 7" xfId="197"/>
    <cellStyle name="常规 4 8" xfId="198"/>
    <cellStyle name="常规 4 9" xfId="199"/>
    <cellStyle name="常规 40" xfId="200"/>
    <cellStyle name="常规 41" xfId="201"/>
    <cellStyle name="常规 5" xfId="202"/>
    <cellStyle name="常规 5 10" xfId="203"/>
    <cellStyle name="常规 5 11" xfId="204"/>
    <cellStyle name="常规 5 12" xfId="205"/>
    <cellStyle name="常规 5 13" xfId="206"/>
    <cellStyle name="常规 5 14" xfId="207"/>
    <cellStyle name="常规 5 15" xfId="208"/>
    <cellStyle name="常规 5 16" xfId="209"/>
    <cellStyle name="常规 5 17" xfId="210"/>
    <cellStyle name="常规 5 18" xfId="211"/>
    <cellStyle name="常规 5 19" xfId="212"/>
    <cellStyle name="常规 5 2" xfId="213"/>
    <cellStyle name="常规 5 20" xfId="214"/>
    <cellStyle name="常规 5 21" xfId="215"/>
    <cellStyle name="常规 5 22" xfId="216"/>
    <cellStyle name="常规 5 23" xfId="217"/>
    <cellStyle name="常规 5 24" xfId="218"/>
    <cellStyle name="常规 5 25" xfId="219"/>
    <cellStyle name="常规 5 26" xfId="220"/>
    <cellStyle name="常规 5 3" xfId="221"/>
    <cellStyle name="常规 5 4" xfId="222"/>
    <cellStyle name="常规 5 5" xfId="223"/>
    <cellStyle name="常规 5 6" xfId="224"/>
    <cellStyle name="常规 5 7" xfId="225"/>
    <cellStyle name="常规 5 8" xfId="226"/>
    <cellStyle name="常规 5 9" xfId="227"/>
    <cellStyle name="常规 6" xfId="228"/>
    <cellStyle name="常规 6 10" xfId="229"/>
    <cellStyle name="常规 6 11" xfId="230"/>
    <cellStyle name="常规 6 12" xfId="231"/>
    <cellStyle name="常规 6 13" xfId="232"/>
    <cellStyle name="常规 6 14" xfId="233"/>
    <cellStyle name="常规 6 15" xfId="234"/>
    <cellStyle name="常规 6 16" xfId="235"/>
    <cellStyle name="常规 6 17" xfId="236"/>
    <cellStyle name="常规 6 18" xfId="237"/>
    <cellStyle name="常规 6 19" xfId="238"/>
    <cellStyle name="常规 6 2" xfId="239"/>
    <cellStyle name="常规 6 2 2" xfId="240"/>
    <cellStyle name="常规 6 20" xfId="241"/>
    <cellStyle name="常规 6 21" xfId="242"/>
    <cellStyle name="常规 6 22" xfId="243"/>
    <cellStyle name="常规 6 23" xfId="244"/>
    <cellStyle name="常规 6 3" xfId="245"/>
    <cellStyle name="常规 6 4" xfId="246"/>
    <cellStyle name="常规 6 5" xfId="247"/>
    <cellStyle name="常规 6 6" xfId="248"/>
    <cellStyle name="常规 6 7" xfId="249"/>
    <cellStyle name="常规 6 8" xfId="250"/>
    <cellStyle name="常规 6 9" xfId="251"/>
    <cellStyle name="常规 7" xfId="252"/>
    <cellStyle name="常规 7 10" xfId="253"/>
    <cellStyle name="常规 7 11" xfId="254"/>
    <cellStyle name="常规 7 12" xfId="255"/>
    <cellStyle name="常规 7 13" xfId="256"/>
    <cellStyle name="常规 7 14" xfId="257"/>
    <cellStyle name="常规 7 15" xfId="258"/>
    <cellStyle name="常规 7 16" xfId="259"/>
    <cellStyle name="常规 7 17" xfId="260"/>
    <cellStyle name="常规 7 18" xfId="261"/>
    <cellStyle name="常规 7 19" xfId="262"/>
    <cellStyle name="常规 7 2" xfId="263"/>
    <cellStyle name="常规 7 20" xfId="264"/>
    <cellStyle name="常规 7 21" xfId="265"/>
    <cellStyle name="常规 7 22" xfId="266"/>
    <cellStyle name="常规 7 23" xfId="267"/>
    <cellStyle name="常规 7 3" xfId="268"/>
    <cellStyle name="常规 7 4" xfId="269"/>
    <cellStyle name="常规 7 5" xfId="270"/>
    <cellStyle name="常规 7 6" xfId="271"/>
    <cellStyle name="常规 7 7" xfId="272"/>
    <cellStyle name="常规 7 8" xfId="273"/>
    <cellStyle name="常规 7 9" xfId="274"/>
    <cellStyle name="常规 8" xfId="275"/>
    <cellStyle name="常规 8 10" xfId="276"/>
    <cellStyle name="常规 8 11" xfId="277"/>
    <cellStyle name="常规 8 12" xfId="278"/>
    <cellStyle name="常规 8 13" xfId="279"/>
    <cellStyle name="常规 8 14" xfId="280"/>
    <cellStyle name="常规 8 15" xfId="281"/>
    <cellStyle name="常规 8 16" xfId="282"/>
    <cellStyle name="常规 8 17" xfId="283"/>
    <cellStyle name="常规 8 18" xfId="284"/>
    <cellStyle name="常规 8 19" xfId="285"/>
    <cellStyle name="常规 8 2" xfId="286"/>
    <cellStyle name="常规 8 20" xfId="287"/>
    <cellStyle name="常规 8 21" xfId="288"/>
    <cellStyle name="常规 8 22" xfId="289"/>
    <cellStyle name="常规 8 23" xfId="290"/>
    <cellStyle name="常规 8 24" xfId="291"/>
    <cellStyle name="常规 8 25" xfId="292"/>
    <cellStyle name="常规 8 26" xfId="293"/>
    <cellStyle name="常规 8 3" xfId="294"/>
    <cellStyle name="常规 8 4" xfId="295"/>
    <cellStyle name="常规 8 5" xfId="296"/>
    <cellStyle name="常规 8 6" xfId="297"/>
    <cellStyle name="常规 8 7" xfId="298"/>
    <cellStyle name="常规 8 8" xfId="299"/>
    <cellStyle name="常规 8 9" xfId="300"/>
    <cellStyle name="常规 9" xfId="301"/>
    <cellStyle name="常规 9 10" xfId="302"/>
    <cellStyle name="常规 9 11" xfId="303"/>
    <cellStyle name="常规 9 12" xfId="304"/>
    <cellStyle name="常规 9 13" xfId="305"/>
    <cellStyle name="常规 9 14" xfId="306"/>
    <cellStyle name="常规 9 15" xfId="307"/>
    <cellStyle name="常规 9 16" xfId="308"/>
    <cellStyle name="常规 9 17" xfId="309"/>
    <cellStyle name="常规 9 18" xfId="310"/>
    <cellStyle name="常规 9 19" xfId="311"/>
    <cellStyle name="常规 9 2" xfId="312"/>
    <cellStyle name="常规 9 2 2" xfId="313"/>
    <cellStyle name="常规 9 20" xfId="314"/>
    <cellStyle name="常规 9 21" xfId="315"/>
    <cellStyle name="常规 9 22" xfId="316"/>
    <cellStyle name="常规 9 23" xfId="317"/>
    <cellStyle name="常规 9 3" xfId="318"/>
    <cellStyle name="常规 9 4" xfId="319"/>
    <cellStyle name="常规 9 5" xfId="320"/>
    <cellStyle name="常规 9 6" xfId="321"/>
    <cellStyle name="常规 9 7" xfId="322"/>
    <cellStyle name="常规 9 8" xfId="323"/>
    <cellStyle name="常规 9 9" xfId="324"/>
    <cellStyle name="常规_Sheet1" xfId="325"/>
    <cellStyle name="常规_附件1：（乡镇）金安区水库三措施一要害" xfId="326"/>
    <cellStyle name="强调文字颜色 1 2" xfId="327"/>
    <cellStyle name="强调文字颜色 2 2" xfId="328"/>
    <cellStyle name="强调文字颜色 3 2" xfId="329"/>
    <cellStyle name="强调文字颜色 4 2" xfId="330"/>
    <cellStyle name="强调文字颜色 5 2" xfId="331"/>
    <cellStyle name="强调文字颜色 6 2" xfId="332"/>
    <cellStyle name="标题 1 2" xfId="333"/>
    <cellStyle name="标题 2 2" xfId="334"/>
    <cellStyle name="标题 3 2" xfId="335"/>
    <cellStyle name="标题 4 2" xfId="336"/>
    <cellStyle name="标题 5" xfId="337"/>
    <cellStyle name="样式 1" xfId="338"/>
    <cellStyle name="检查单元格 2" xfId="339"/>
    <cellStyle name="汇总 2" xfId="340"/>
    <cellStyle name="注释 2" xfId="341"/>
    <cellStyle name="解释性文本 2" xfId="342"/>
    <cellStyle name="警告文本 2" xfId="343"/>
    <cellStyle name="计算 2" xfId="344"/>
    <cellStyle name="输入 2" xfId="345"/>
    <cellStyle name="输出 2" xfId="346"/>
    <cellStyle name="适中 2" xfId="347"/>
    <cellStyle name="链接单元格 2" xfId="34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P21" activeCellId="0" sqref="P21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62"/>
    <col collapsed="false" customWidth="true" hidden="false" outlineLevel="0" max="3" min="3" style="1" width="11.62"/>
    <col collapsed="false" customWidth="true" hidden="false" outlineLevel="0" max="4" min="4" style="1" width="6.37"/>
    <col collapsed="false" customWidth="true" hidden="false" outlineLevel="0" max="5" min="5" style="1" width="7.62"/>
    <col collapsed="false" customWidth="true" hidden="false" outlineLevel="0" max="6" min="6" style="1" width="8.12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false" hidden="false" outlineLevel="0" max="9" min="9" style="1" width="8.86"/>
    <col collapsed="false" customWidth="true" hidden="false" outlineLevel="0" max="10" min="10" style="1" width="8.75"/>
    <col collapsed="false" customWidth="true" hidden="false" outlineLevel="0" max="13" min="11" style="1" width="7.12"/>
    <col collapsed="false" customWidth="true" hidden="false" outlineLevel="0" max="14" min="14" style="2" width="14.49"/>
    <col collapsed="false" customWidth="true" hidden="false" outlineLevel="0" max="15" min="15" style="1" width="8.62"/>
    <col collapsed="false" customWidth="true" hidden="false" outlineLevel="0" max="16" min="16" style="3" width="17.62"/>
    <col collapsed="false" customWidth="true" hidden="true" outlineLevel="0" max="17" min="17" style="3" width="12.99"/>
    <col collapsed="false" customWidth="true" hidden="false" outlineLevel="0" max="18" min="18" style="3" width="12.99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true" hidden="true" outlineLevel="0" max="21" min="21" style="1" width="12.49"/>
    <col collapsed="false" customWidth="true" hidden="false" outlineLevel="0" max="22" min="22" style="1" width="12.49"/>
    <col collapsed="false" customWidth="true" hidden="false" outlineLevel="0" max="23" min="23" style="1" width="10.49"/>
    <col collapsed="false" customWidth="true" hidden="false" outlineLevel="0" max="24" min="24" style="1" width="12.99"/>
    <col collapsed="false" customWidth="true" hidden="true" outlineLevel="0" max="25" min="25" style="1" width="11.62"/>
    <col collapsed="false" customWidth="true" hidden="false" outlineLevel="0" max="26" min="26" style="4" width="9.36"/>
    <col collapsed="false" customWidth="false" hidden="false" outlineLevel="0" max="257" min="27" style="1" width="8.86"/>
  </cols>
  <sheetData>
    <row r="1" s="1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</row>
    <row r="2" s="1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4"/>
    </row>
    <row r="3" s="1" customFormat="tru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/>
      <c r="Q3" s="7"/>
      <c r="R3" s="7"/>
      <c r="S3" s="7" t="s">
        <v>17</v>
      </c>
      <c r="T3" s="7"/>
      <c r="U3" s="7"/>
      <c r="V3" s="7"/>
      <c r="W3" s="7" t="s">
        <v>18</v>
      </c>
      <c r="X3" s="7"/>
      <c r="Y3" s="7"/>
      <c r="Z3" s="7"/>
    </row>
    <row r="4" s="1" customFormat="true" ht="2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19</v>
      </c>
      <c r="P4" s="8" t="s">
        <v>20</v>
      </c>
      <c r="Q4" s="8" t="s">
        <v>21</v>
      </c>
      <c r="R4" s="8" t="s">
        <v>21</v>
      </c>
      <c r="S4" s="7" t="s">
        <v>19</v>
      </c>
      <c r="T4" s="7" t="s">
        <v>20</v>
      </c>
      <c r="U4" s="7" t="s">
        <v>21</v>
      </c>
      <c r="V4" s="7" t="s">
        <v>22</v>
      </c>
      <c r="W4" s="7" t="s">
        <v>19</v>
      </c>
      <c r="X4" s="7" t="s">
        <v>20</v>
      </c>
      <c r="Y4" s="7" t="s">
        <v>21</v>
      </c>
      <c r="Z4" s="9" t="s">
        <v>22</v>
      </c>
    </row>
    <row r="5" s="2" customFormat="true" ht="28" hidden="false" customHeight="true" outlineLevel="0" collapsed="false">
      <c r="A5" s="10" t="n">
        <v>1</v>
      </c>
      <c r="B5" s="11" t="s">
        <v>23</v>
      </c>
      <c r="C5" s="11" t="s">
        <v>24</v>
      </c>
      <c r="D5" s="11" t="s">
        <v>25</v>
      </c>
      <c r="E5" s="11" t="s">
        <v>26</v>
      </c>
      <c r="F5" s="11" t="s">
        <v>27</v>
      </c>
      <c r="G5" s="10" t="n">
        <v>38</v>
      </c>
      <c r="H5" s="10" t="s">
        <v>28</v>
      </c>
      <c r="I5" s="11" t="s">
        <v>29</v>
      </c>
      <c r="J5" s="11" t="s">
        <v>30</v>
      </c>
      <c r="K5" s="10" t="n">
        <v>105.5</v>
      </c>
      <c r="L5" s="10" t="n">
        <v>105</v>
      </c>
      <c r="M5" s="10" t="n">
        <v>104.5</v>
      </c>
      <c r="N5" s="11" t="s">
        <v>31</v>
      </c>
      <c r="O5" s="12" t="s">
        <v>32</v>
      </c>
      <c r="P5" s="13" t="s">
        <v>33</v>
      </c>
      <c r="Q5" s="13" t="n">
        <v>18056451003</v>
      </c>
      <c r="R5" s="14" t="s">
        <v>34</v>
      </c>
      <c r="S5" s="12" t="s">
        <v>35</v>
      </c>
      <c r="T5" s="12" t="s">
        <v>36</v>
      </c>
      <c r="U5" s="12" t="n">
        <v>13365685377</v>
      </c>
      <c r="V5" s="12" t="str">
        <f aca="false">REPLACE(U5,4,4,"****")</f>
        <v>133****5377</v>
      </c>
      <c r="W5" s="15" t="s">
        <v>37</v>
      </c>
      <c r="X5" s="15" t="s">
        <v>38</v>
      </c>
      <c r="Y5" s="16" t="n">
        <v>19156442489</v>
      </c>
      <c r="Z5" s="17" t="str">
        <f aca="false">REPLACE(Y5,4,4,"****")</f>
        <v>191****2489</v>
      </c>
      <c r="AA5" s="18"/>
    </row>
    <row r="6" s="2" customFormat="true" ht="28" hidden="false" customHeight="true" outlineLevel="0" collapsed="false">
      <c r="A6" s="10" t="n">
        <v>2</v>
      </c>
      <c r="B6" s="11" t="s">
        <v>39</v>
      </c>
      <c r="C6" s="11" t="s">
        <v>24</v>
      </c>
      <c r="D6" s="11" t="s">
        <v>25</v>
      </c>
      <c r="E6" s="11" t="s">
        <v>26</v>
      </c>
      <c r="F6" s="11" t="s">
        <v>40</v>
      </c>
      <c r="G6" s="10" t="n">
        <v>15</v>
      </c>
      <c r="H6" s="10" t="s">
        <v>41</v>
      </c>
      <c r="I6" s="11" t="s">
        <v>29</v>
      </c>
      <c r="J6" s="11" t="s">
        <v>30</v>
      </c>
      <c r="K6" s="10" t="n">
        <v>40.5</v>
      </c>
      <c r="L6" s="10" t="n">
        <v>40.5</v>
      </c>
      <c r="M6" s="10" t="n">
        <v>40</v>
      </c>
      <c r="N6" s="11" t="s">
        <v>31</v>
      </c>
      <c r="O6" s="12" t="s">
        <v>42</v>
      </c>
      <c r="P6" s="13" t="s">
        <v>43</v>
      </c>
      <c r="Q6" s="13" t="n">
        <v>18269826966</v>
      </c>
      <c r="R6" s="13" t="str">
        <f aca="false">REPLACE(Q6,4,4,"****")</f>
        <v>182****6966</v>
      </c>
      <c r="S6" s="12" t="s">
        <v>44</v>
      </c>
      <c r="T6" s="12" t="s">
        <v>45</v>
      </c>
      <c r="U6" s="12" t="n">
        <v>13905641729</v>
      </c>
      <c r="V6" s="12" t="str">
        <f aca="false">REPLACE(U6,4,4,"****")</f>
        <v>139****1729</v>
      </c>
      <c r="W6" s="12" t="s">
        <v>46</v>
      </c>
      <c r="X6" s="19" t="s">
        <v>47</v>
      </c>
      <c r="Y6" s="20" t="n">
        <v>15209808699</v>
      </c>
      <c r="Z6" s="17" t="str">
        <f aca="false">REPLACE(Y6,4,4,"****")</f>
        <v>152****8699</v>
      </c>
    </row>
    <row r="7" s="1" customFormat="true" ht="28" hidden="false" customHeight="true" outlineLevel="0" collapsed="false">
      <c r="A7" s="10" t="n">
        <v>3</v>
      </c>
      <c r="B7" s="11" t="s">
        <v>48</v>
      </c>
      <c r="C7" s="11" t="s">
        <v>24</v>
      </c>
      <c r="D7" s="11" t="s">
        <v>25</v>
      </c>
      <c r="E7" s="11" t="s">
        <v>26</v>
      </c>
      <c r="F7" s="11" t="s">
        <v>40</v>
      </c>
      <c r="G7" s="10" t="n">
        <v>10.2</v>
      </c>
      <c r="H7" s="10" t="s">
        <v>49</v>
      </c>
      <c r="I7" s="11" t="s">
        <v>29</v>
      </c>
      <c r="J7" s="11" t="s">
        <v>30</v>
      </c>
      <c r="K7" s="10" t="n">
        <v>47.5</v>
      </c>
      <c r="L7" s="10" t="n">
        <v>47.5</v>
      </c>
      <c r="M7" s="10" t="n">
        <v>47</v>
      </c>
      <c r="N7" s="11" t="s">
        <v>31</v>
      </c>
      <c r="O7" s="15" t="s">
        <v>50</v>
      </c>
      <c r="P7" s="21" t="s">
        <v>51</v>
      </c>
      <c r="Q7" s="21" t="n">
        <v>13966305581</v>
      </c>
      <c r="R7" s="13" t="str">
        <f aca="false">REPLACE(Q7,4,4,"****")</f>
        <v>139****5581</v>
      </c>
      <c r="S7" s="12" t="s">
        <v>44</v>
      </c>
      <c r="T7" s="12" t="s">
        <v>45</v>
      </c>
      <c r="U7" s="12" t="n">
        <v>13905641729</v>
      </c>
      <c r="V7" s="12" t="str">
        <f aca="false">REPLACE(U7,4,4,"****")</f>
        <v>139****1729</v>
      </c>
      <c r="W7" s="12" t="s">
        <v>52</v>
      </c>
      <c r="X7" s="19" t="s">
        <v>53</v>
      </c>
      <c r="Y7" s="20" t="n">
        <v>13966266753</v>
      </c>
      <c r="Z7" s="17" t="str">
        <f aca="false">REPLACE(Y7,4,4,"****")</f>
        <v>139****6753</v>
      </c>
    </row>
    <row r="8" s="1" customFormat="true" ht="28" hidden="false" customHeight="true" outlineLevel="0" collapsed="false">
      <c r="A8" s="10" t="n">
        <v>4</v>
      </c>
      <c r="B8" s="11" t="s">
        <v>54</v>
      </c>
      <c r="C8" s="11" t="s">
        <v>55</v>
      </c>
      <c r="D8" s="11" t="s">
        <v>25</v>
      </c>
      <c r="E8" s="11" t="s">
        <v>26</v>
      </c>
      <c r="F8" s="11" t="s">
        <v>56</v>
      </c>
      <c r="G8" s="10" t="n">
        <v>14.2</v>
      </c>
      <c r="H8" s="10" t="s">
        <v>57</v>
      </c>
      <c r="I8" s="11" t="s">
        <v>29</v>
      </c>
      <c r="J8" s="11" t="s">
        <v>30</v>
      </c>
      <c r="K8" s="10" t="n">
        <v>128</v>
      </c>
      <c r="L8" s="10" t="n">
        <v>128</v>
      </c>
      <c r="M8" s="10" t="n">
        <v>127.5</v>
      </c>
      <c r="N8" s="11" t="s">
        <v>31</v>
      </c>
      <c r="O8" s="12" t="s">
        <v>58</v>
      </c>
      <c r="P8" s="13" t="s">
        <v>59</v>
      </c>
      <c r="Q8" s="13" t="n">
        <v>15005641633</v>
      </c>
      <c r="R8" s="13" t="str">
        <f aca="false">REPLACE(Q8,4,4,"****")</f>
        <v>150****1633</v>
      </c>
      <c r="S8" s="12" t="s">
        <v>35</v>
      </c>
      <c r="T8" s="12" t="s">
        <v>36</v>
      </c>
      <c r="U8" s="12" t="n">
        <v>13365685377</v>
      </c>
      <c r="V8" s="12" t="str">
        <f aca="false">REPLACE(U8,4,4,"****")</f>
        <v>133****5377</v>
      </c>
      <c r="W8" s="12" t="s">
        <v>60</v>
      </c>
      <c r="X8" s="19" t="s">
        <v>53</v>
      </c>
      <c r="Y8" s="20" t="n">
        <v>15385647177</v>
      </c>
      <c r="Z8" s="17" t="str">
        <f aca="false">REPLACE(Y8,4,4,"****")</f>
        <v>153****7177</v>
      </c>
    </row>
    <row r="9" s="1" customFormat="true" ht="28" hidden="false" customHeight="true" outlineLevel="0" collapsed="false">
      <c r="A9" s="10" t="n">
        <v>5</v>
      </c>
      <c r="B9" s="11" t="s">
        <v>61</v>
      </c>
      <c r="C9" s="11" t="s">
        <v>62</v>
      </c>
      <c r="D9" s="11" t="s">
        <v>25</v>
      </c>
      <c r="E9" s="11" t="s">
        <v>26</v>
      </c>
      <c r="F9" s="11" t="s">
        <v>63</v>
      </c>
      <c r="G9" s="10" t="n">
        <v>47.5</v>
      </c>
      <c r="H9" s="10" t="s">
        <v>28</v>
      </c>
      <c r="I9" s="11" t="s">
        <v>29</v>
      </c>
      <c r="J9" s="11" t="s">
        <v>30</v>
      </c>
      <c r="K9" s="10" t="n">
        <v>54.8</v>
      </c>
      <c r="L9" s="10" t="n">
        <v>54.6</v>
      </c>
      <c r="M9" s="10" t="n">
        <v>54.1</v>
      </c>
      <c r="N9" s="11" t="s">
        <v>31</v>
      </c>
      <c r="O9" s="12" t="s">
        <v>64</v>
      </c>
      <c r="P9" s="13" t="s">
        <v>43</v>
      </c>
      <c r="Q9" s="13" t="n">
        <v>18226481415</v>
      </c>
      <c r="R9" s="13" t="str">
        <f aca="false">REPLACE(Q9,4,4,"****")</f>
        <v>182****1415</v>
      </c>
      <c r="S9" s="12" t="s">
        <v>44</v>
      </c>
      <c r="T9" s="12" t="s">
        <v>45</v>
      </c>
      <c r="U9" s="12" t="n">
        <v>13905641729</v>
      </c>
      <c r="V9" s="12" t="str">
        <f aca="false">REPLACE(U9,4,4,"****")</f>
        <v>139****1729</v>
      </c>
      <c r="W9" s="12" t="s">
        <v>65</v>
      </c>
      <c r="X9" s="19" t="s">
        <v>53</v>
      </c>
      <c r="Y9" s="20" t="n">
        <v>18005646233</v>
      </c>
      <c r="Z9" s="17" t="str">
        <f aca="false">REPLACE(Y9,4,4,"****")</f>
        <v>180****6233</v>
      </c>
    </row>
    <row r="10" s="1" customFormat="true" ht="28" hidden="false" customHeight="true" outlineLevel="0" collapsed="false">
      <c r="A10" s="10" t="n">
        <v>6</v>
      </c>
      <c r="B10" s="11" t="s">
        <v>66</v>
      </c>
      <c r="C10" s="11" t="s">
        <v>24</v>
      </c>
      <c r="D10" s="11" t="s">
        <v>25</v>
      </c>
      <c r="E10" s="11" t="s">
        <v>26</v>
      </c>
      <c r="F10" s="11" t="s">
        <v>67</v>
      </c>
      <c r="G10" s="10" t="n">
        <v>33</v>
      </c>
      <c r="H10" s="10" t="s">
        <v>68</v>
      </c>
      <c r="I10" s="11" t="s">
        <v>29</v>
      </c>
      <c r="J10" s="11" t="s">
        <v>30</v>
      </c>
      <c r="K10" s="10" t="n">
        <v>45.86</v>
      </c>
      <c r="L10" s="10" t="n">
        <v>45.66</v>
      </c>
      <c r="M10" s="10" t="n">
        <v>45.16</v>
      </c>
      <c r="N10" s="11" t="s">
        <v>31</v>
      </c>
      <c r="O10" s="12" t="s">
        <v>69</v>
      </c>
      <c r="P10" s="13" t="s">
        <v>43</v>
      </c>
      <c r="Q10" s="13" t="n">
        <v>15385992126</v>
      </c>
      <c r="R10" s="13" t="str">
        <f aca="false">REPLACE(Q10,4,4,"****")</f>
        <v>153****2126</v>
      </c>
      <c r="S10" s="12" t="s">
        <v>44</v>
      </c>
      <c r="T10" s="12" t="s">
        <v>45</v>
      </c>
      <c r="U10" s="12" t="n">
        <v>13905641729</v>
      </c>
      <c r="V10" s="12" t="str">
        <f aca="false">REPLACE(U10,4,4,"****")</f>
        <v>139****1729</v>
      </c>
      <c r="W10" s="12" t="s">
        <v>70</v>
      </c>
      <c r="X10" s="19" t="s">
        <v>53</v>
      </c>
      <c r="Y10" s="20" t="n">
        <v>15956432777</v>
      </c>
      <c r="Z10" s="17" t="str">
        <f aca="false">REPLACE(Y10,4,4,"****")</f>
        <v>159****2777</v>
      </c>
    </row>
    <row r="11" s="1" customFormat="true" ht="28" hidden="false" customHeight="true" outlineLevel="0" collapsed="false">
      <c r="A11" s="10" t="n">
        <v>7</v>
      </c>
      <c r="B11" s="11" t="s">
        <v>71</v>
      </c>
      <c r="C11" s="11" t="s">
        <v>72</v>
      </c>
      <c r="D11" s="11" t="s">
        <v>25</v>
      </c>
      <c r="E11" s="11" t="s">
        <v>26</v>
      </c>
      <c r="F11" s="11" t="s">
        <v>73</v>
      </c>
      <c r="G11" s="10" t="n">
        <v>12.2</v>
      </c>
      <c r="H11" s="10" t="s">
        <v>74</v>
      </c>
      <c r="I11" s="11" t="s">
        <v>29</v>
      </c>
      <c r="J11" s="11" t="s">
        <v>30</v>
      </c>
      <c r="K11" s="10" t="n">
        <v>60.5</v>
      </c>
      <c r="L11" s="10" t="n">
        <v>60.5</v>
      </c>
      <c r="M11" s="10" t="n">
        <v>60</v>
      </c>
      <c r="N11" s="11" t="s">
        <v>31</v>
      </c>
      <c r="O11" s="12" t="s">
        <v>75</v>
      </c>
      <c r="P11" s="13" t="s">
        <v>76</v>
      </c>
      <c r="Q11" s="13" t="n">
        <v>13966283956</v>
      </c>
      <c r="R11" s="13" t="str">
        <f aca="false">REPLACE(Q11,4,4,"****")</f>
        <v>139****3956</v>
      </c>
      <c r="S11" s="12" t="s">
        <v>44</v>
      </c>
      <c r="T11" s="12" t="s">
        <v>45</v>
      </c>
      <c r="U11" s="12" t="n">
        <v>13905641729</v>
      </c>
      <c r="V11" s="12" t="str">
        <f aca="false">REPLACE(U11,4,4,"****")</f>
        <v>139****1729</v>
      </c>
      <c r="W11" s="12" t="s">
        <v>77</v>
      </c>
      <c r="X11" s="19" t="s">
        <v>53</v>
      </c>
      <c r="Y11" s="20" t="n">
        <v>18756464148</v>
      </c>
      <c r="Z11" s="17" t="str">
        <f aca="false">REPLACE(Y11,4,4,"****")</f>
        <v>187****4148</v>
      </c>
    </row>
    <row r="12" s="1" customFormat="true" ht="28" hidden="false" customHeight="true" outlineLevel="0" collapsed="false">
      <c r="A12" s="10" t="n">
        <v>8</v>
      </c>
      <c r="B12" s="11" t="s">
        <v>78</v>
      </c>
      <c r="C12" s="11" t="s">
        <v>24</v>
      </c>
      <c r="D12" s="11" t="s">
        <v>25</v>
      </c>
      <c r="E12" s="11" t="s">
        <v>26</v>
      </c>
      <c r="F12" s="11" t="s">
        <v>79</v>
      </c>
      <c r="G12" s="10" t="n">
        <v>12.6</v>
      </c>
      <c r="H12" s="10" t="s">
        <v>80</v>
      </c>
      <c r="I12" s="11" t="s">
        <v>29</v>
      </c>
      <c r="J12" s="11" t="s">
        <v>30</v>
      </c>
      <c r="K12" s="10" t="n">
        <v>55</v>
      </c>
      <c r="L12" s="10" t="n">
        <v>55</v>
      </c>
      <c r="M12" s="10" t="n">
        <v>54.5</v>
      </c>
      <c r="N12" s="11" t="s">
        <v>31</v>
      </c>
      <c r="O12" s="12" t="s">
        <v>81</v>
      </c>
      <c r="P12" s="13" t="s">
        <v>82</v>
      </c>
      <c r="Q12" s="13" t="n">
        <v>18056417487</v>
      </c>
      <c r="R12" s="13" t="str">
        <f aca="false">REPLACE(Q12,4,4,"****")</f>
        <v>180****7487</v>
      </c>
      <c r="S12" s="12" t="s">
        <v>35</v>
      </c>
      <c r="T12" s="12" t="s">
        <v>36</v>
      </c>
      <c r="U12" s="12" t="n">
        <v>13365685377</v>
      </c>
      <c r="V12" s="12" t="str">
        <f aca="false">REPLACE(U12,4,4,"****")</f>
        <v>133****5377</v>
      </c>
      <c r="W12" s="12" t="s">
        <v>83</v>
      </c>
      <c r="X12" s="19" t="s">
        <v>53</v>
      </c>
      <c r="Y12" s="20" t="n">
        <v>13170198122</v>
      </c>
      <c r="Z12" s="17" t="str">
        <f aca="false">REPLACE(Y12,4,4,"****")</f>
        <v>131****8122</v>
      </c>
    </row>
    <row r="13" s="1" customFormat="true" ht="28" hidden="false" customHeight="true" outlineLevel="0" collapsed="false">
      <c r="A13" s="10" t="n">
        <v>9</v>
      </c>
      <c r="B13" s="11" t="s">
        <v>84</v>
      </c>
      <c r="C13" s="11" t="s">
        <v>55</v>
      </c>
      <c r="D13" s="11" t="s">
        <v>25</v>
      </c>
      <c r="E13" s="11" t="s">
        <v>26</v>
      </c>
      <c r="F13" s="11" t="s">
        <v>85</v>
      </c>
      <c r="G13" s="10" t="n">
        <v>13.6</v>
      </c>
      <c r="H13" s="10" t="s">
        <v>41</v>
      </c>
      <c r="I13" s="11" t="s">
        <v>29</v>
      </c>
      <c r="J13" s="11" t="s">
        <v>30</v>
      </c>
      <c r="K13" s="10" t="n">
        <v>134.4</v>
      </c>
      <c r="L13" s="10" t="n">
        <v>134.4</v>
      </c>
      <c r="M13" s="10" t="n">
        <v>133.9</v>
      </c>
      <c r="N13" s="11" t="s">
        <v>31</v>
      </c>
      <c r="O13" s="12" t="s">
        <v>86</v>
      </c>
      <c r="P13" s="13" t="s">
        <v>87</v>
      </c>
      <c r="Q13" s="13" t="n">
        <v>17775015055</v>
      </c>
      <c r="R13" s="13" t="str">
        <f aca="false">REPLACE(Q13,4,4,"****")</f>
        <v>177****5055</v>
      </c>
      <c r="S13" s="12" t="s">
        <v>35</v>
      </c>
      <c r="T13" s="12" t="s">
        <v>36</v>
      </c>
      <c r="U13" s="12" t="n">
        <v>13365685377</v>
      </c>
      <c r="V13" s="12" t="str">
        <f aca="false">REPLACE(U13,4,4,"****")</f>
        <v>133****5377</v>
      </c>
      <c r="W13" s="12" t="s">
        <v>88</v>
      </c>
      <c r="X13" s="19" t="s">
        <v>47</v>
      </c>
      <c r="Y13" s="20" t="n">
        <v>13395644170</v>
      </c>
      <c r="Z13" s="17" t="str">
        <f aca="false">REPLACE(Y13,4,4,"****")</f>
        <v>133****4170</v>
      </c>
    </row>
    <row r="14" s="1" customFormat="true" ht="28" hidden="false" customHeight="true" outlineLevel="0" collapsed="false">
      <c r="A14" s="10" t="n">
        <v>10</v>
      </c>
      <c r="B14" s="11" t="s">
        <v>89</v>
      </c>
      <c r="C14" s="11" t="s">
        <v>72</v>
      </c>
      <c r="D14" s="11" t="s">
        <v>25</v>
      </c>
      <c r="E14" s="11" t="s">
        <v>26</v>
      </c>
      <c r="F14" s="11" t="s">
        <v>90</v>
      </c>
      <c r="G14" s="10" t="n">
        <v>10.4</v>
      </c>
      <c r="H14" s="10" t="s">
        <v>41</v>
      </c>
      <c r="I14" s="11" t="s">
        <v>29</v>
      </c>
      <c r="J14" s="11" t="s">
        <v>30</v>
      </c>
      <c r="K14" s="10" t="n">
        <v>128.88</v>
      </c>
      <c r="L14" s="10" t="n">
        <v>128.88</v>
      </c>
      <c r="M14" s="10" t="n">
        <v>128.38</v>
      </c>
      <c r="N14" s="11" t="s">
        <v>31</v>
      </c>
      <c r="O14" s="15" t="s">
        <v>91</v>
      </c>
      <c r="P14" s="21" t="s">
        <v>92</v>
      </c>
      <c r="Q14" s="21" t="n">
        <v>18905648755</v>
      </c>
      <c r="R14" s="13" t="str">
        <f aca="false">REPLACE(Q14,4,4,"****")</f>
        <v>189****8755</v>
      </c>
      <c r="S14" s="12" t="s">
        <v>44</v>
      </c>
      <c r="T14" s="12" t="s">
        <v>45</v>
      </c>
      <c r="U14" s="12" t="n">
        <v>13905641729</v>
      </c>
      <c r="V14" s="12" t="str">
        <f aca="false">REPLACE(U14,4,4,"****")</f>
        <v>139****1729</v>
      </c>
      <c r="W14" s="12" t="s">
        <v>93</v>
      </c>
      <c r="X14" s="19" t="s">
        <v>94</v>
      </c>
      <c r="Y14" s="20" t="n">
        <v>19956417713</v>
      </c>
      <c r="Z14" s="17" t="str">
        <f aca="false">REPLACE(Y14,4,4,"****")</f>
        <v>199****7713</v>
      </c>
    </row>
    <row r="15" s="1" customFormat="true" ht="28" hidden="false" customHeight="true" outlineLevel="0" collapsed="false">
      <c r="A15" s="10" t="n">
        <v>11</v>
      </c>
      <c r="B15" s="11" t="s">
        <v>95</v>
      </c>
      <c r="C15" s="11" t="s">
        <v>72</v>
      </c>
      <c r="D15" s="11" t="s">
        <v>25</v>
      </c>
      <c r="E15" s="11" t="s">
        <v>26</v>
      </c>
      <c r="F15" s="11" t="s">
        <v>90</v>
      </c>
      <c r="G15" s="10" t="n">
        <v>15</v>
      </c>
      <c r="H15" s="10" t="s">
        <v>96</v>
      </c>
      <c r="I15" s="11" t="s">
        <v>29</v>
      </c>
      <c r="J15" s="11" t="s">
        <v>30</v>
      </c>
      <c r="K15" s="10" t="n">
        <v>64</v>
      </c>
      <c r="L15" s="10" t="n">
        <v>63.7</v>
      </c>
      <c r="M15" s="10" t="n">
        <v>63.2</v>
      </c>
      <c r="N15" s="11" t="s">
        <v>31</v>
      </c>
      <c r="O15" s="12" t="s">
        <v>97</v>
      </c>
      <c r="P15" s="13" t="s">
        <v>43</v>
      </c>
      <c r="Q15" s="13" t="n">
        <v>15212190945</v>
      </c>
      <c r="R15" s="13" t="str">
        <f aca="false">REPLACE(Q15,4,4,"****")</f>
        <v>152****0945</v>
      </c>
      <c r="S15" s="12" t="s">
        <v>35</v>
      </c>
      <c r="T15" s="12" t="s">
        <v>36</v>
      </c>
      <c r="U15" s="12" t="n">
        <v>13365685377</v>
      </c>
      <c r="V15" s="12" t="str">
        <f aca="false">REPLACE(U15,4,4,"****")</f>
        <v>133****5377</v>
      </c>
      <c r="W15" s="12" t="s">
        <v>98</v>
      </c>
      <c r="X15" s="19" t="s">
        <v>53</v>
      </c>
      <c r="Y15" s="20" t="n">
        <v>18095643928</v>
      </c>
      <c r="Z15" s="17" t="str">
        <f aca="false">REPLACE(Y15,4,4,"****")</f>
        <v>180****3928</v>
      </c>
    </row>
    <row r="16" s="1" customFormat="true" ht="28" hidden="false" customHeight="true" outlineLevel="0" collapsed="false">
      <c r="A16" s="10" t="n">
        <v>12</v>
      </c>
      <c r="B16" s="11" t="s">
        <v>99</v>
      </c>
      <c r="C16" s="11" t="s">
        <v>72</v>
      </c>
      <c r="D16" s="11" t="s">
        <v>25</v>
      </c>
      <c r="E16" s="11" t="s">
        <v>26</v>
      </c>
      <c r="F16" s="11" t="s">
        <v>100</v>
      </c>
      <c r="G16" s="10" t="n">
        <v>12</v>
      </c>
      <c r="H16" s="10" t="s">
        <v>74</v>
      </c>
      <c r="I16" s="11" t="s">
        <v>29</v>
      </c>
      <c r="J16" s="11" t="s">
        <v>30</v>
      </c>
      <c r="K16" s="10" t="n">
        <v>65.3</v>
      </c>
      <c r="L16" s="10" t="n">
        <v>65.3</v>
      </c>
      <c r="M16" s="10" t="n">
        <v>64.8</v>
      </c>
      <c r="N16" s="11" t="s">
        <v>31</v>
      </c>
      <c r="O16" s="15" t="s">
        <v>101</v>
      </c>
      <c r="P16" s="21" t="s">
        <v>92</v>
      </c>
      <c r="Q16" s="21" t="n">
        <v>17756495997</v>
      </c>
      <c r="R16" s="13" t="str">
        <f aca="false">REPLACE(Q16,4,4,"****")</f>
        <v>177****5997</v>
      </c>
      <c r="S16" s="12" t="s">
        <v>44</v>
      </c>
      <c r="T16" s="12" t="s">
        <v>45</v>
      </c>
      <c r="U16" s="12" t="n">
        <v>13905641729</v>
      </c>
      <c r="V16" s="12" t="str">
        <f aca="false">REPLACE(U16,4,4,"****")</f>
        <v>139****1729</v>
      </c>
      <c r="W16" s="12" t="s">
        <v>102</v>
      </c>
      <c r="X16" s="19" t="s">
        <v>53</v>
      </c>
      <c r="Y16" s="20" t="n">
        <v>18005640875</v>
      </c>
      <c r="Z16" s="17" t="str">
        <f aca="false">REPLACE(Y16,4,4,"****")</f>
        <v>180****0875</v>
      </c>
    </row>
    <row r="17" s="1" customFormat="true" ht="28" hidden="false" customHeight="true" outlineLevel="0" collapsed="false">
      <c r="A17" s="10" t="n">
        <v>13</v>
      </c>
      <c r="B17" s="11" t="s">
        <v>103</v>
      </c>
      <c r="C17" s="11" t="s">
        <v>55</v>
      </c>
      <c r="D17" s="11" t="s">
        <v>25</v>
      </c>
      <c r="E17" s="11" t="s">
        <v>26</v>
      </c>
      <c r="F17" s="11" t="s">
        <v>104</v>
      </c>
      <c r="G17" s="10" t="n">
        <v>15.5</v>
      </c>
      <c r="H17" s="10" t="s">
        <v>57</v>
      </c>
      <c r="I17" s="11" t="s">
        <v>29</v>
      </c>
      <c r="J17" s="11" t="s">
        <v>30</v>
      </c>
      <c r="K17" s="10" t="n">
        <v>52</v>
      </c>
      <c r="L17" s="10" t="n">
        <v>51.8</v>
      </c>
      <c r="M17" s="10" t="n">
        <v>51.3</v>
      </c>
      <c r="N17" s="11" t="s">
        <v>31</v>
      </c>
      <c r="O17" s="12" t="s">
        <v>105</v>
      </c>
      <c r="P17" s="13" t="s">
        <v>106</v>
      </c>
      <c r="Q17" s="13" t="n">
        <v>18005646167</v>
      </c>
      <c r="R17" s="13" t="str">
        <f aca="false">REPLACE(Q17,4,4,"****")</f>
        <v>180****6167</v>
      </c>
      <c r="S17" s="12" t="s">
        <v>35</v>
      </c>
      <c r="T17" s="12" t="s">
        <v>36</v>
      </c>
      <c r="U17" s="12" t="n">
        <v>13365685377</v>
      </c>
      <c r="V17" s="12" t="str">
        <f aca="false">REPLACE(U17,4,4,"****")</f>
        <v>133****5377</v>
      </c>
      <c r="W17" s="12" t="s">
        <v>107</v>
      </c>
      <c r="X17" s="19" t="s">
        <v>53</v>
      </c>
      <c r="Y17" s="20" t="n">
        <v>15556050502</v>
      </c>
      <c r="Z17" s="17" t="str">
        <f aca="false">REPLACE(Y17,4,4,"****")</f>
        <v>155****0502</v>
      </c>
    </row>
    <row r="18" s="1" customFormat="true" ht="28" hidden="false" customHeight="true" outlineLevel="0" collapsed="false">
      <c r="A18" s="10" t="n">
        <v>14</v>
      </c>
      <c r="B18" s="11" t="s">
        <v>108</v>
      </c>
      <c r="C18" s="11" t="s">
        <v>55</v>
      </c>
      <c r="D18" s="11" t="s">
        <v>25</v>
      </c>
      <c r="E18" s="11" t="s">
        <v>26</v>
      </c>
      <c r="F18" s="11" t="s">
        <v>85</v>
      </c>
      <c r="G18" s="10" t="n">
        <v>102</v>
      </c>
      <c r="H18" s="10" t="n">
        <v>2018</v>
      </c>
      <c r="I18" s="11" t="s">
        <v>109</v>
      </c>
      <c r="J18" s="11" t="s">
        <v>30</v>
      </c>
      <c r="K18" s="10" t="n">
        <v>114</v>
      </c>
      <c r="L18" s="10" t="n">
        <v>114</v>
      </c>
      <c r="M18" s="10" t="n">
        <v>113</v>
      </c>
      <c r="N18" s="11" t="s">
        <v>31</v>
      </c>
      <c r="O18" s="22" t="s">
        <v>110</v>
      </c>
      <c r="P18" s="23" t="s">
        <v>111</v>
      </c>
      <c r="Q18" s="23" t="n">
        <v>13966268923</v>
      </c>
      <c r="R18" s="13" t="str">
        <f aca="false">REPLACE(Q18,4,4,"****")</f>
        <v>139****8923</v>
      </c>
      <c r="S18" s="22" t="s">
        <v>112</v>
      </c>
      <c r="T18" s="22" t="s">
        <v>113</v>
      </c>
      <c r="U18" s="22" t="n">
        <v>18005641566</v>
      </c>
      <c r="V18" s="12" t="str">
        <f aca="false">REPLACE(U18,4,4,"****")</f>
        <v>180****1566</v>
      </c>
      <c r="W18" s="12" t="s">
        <v>114</v>
      </c>
      <c r="X18" s="19" t="s">
        <v>115</v>
      </c>
      <c r="Y18" s="20" t="n">
        <v>13345641933</v>
      </c>
      <c r="Z18" s="17" t="str">
        <f aca="false">REPLACE(Y18,4,4,"****")</f>
        <v>133****1933</v>
      </c>
    </row>
    <row r="19" s="1" customFormat="true" ht="28" hidden="false" customHeight="true" outlineLevel="0" collapsed="false">
      <c r="A19" s="10" t="n">
        <v>15</v>
      </c>
      <c r="B19" s="11" t="s">
        <v>116</v>
      </c>
      <c r="C19" s="11" t="s">
        <v>117</v>
      </c>
      <c r="D19" s="11" t="s">
        <v>25</v>
      </c>
      <c r="E19" s="11" t="s">
        <v>118</v>
      </c>
      <c r="F19" s="11" t="s">
        <v>119</v>
      </c>
      <c r="G19" s="10" t="n">
        <v>11.61</v>
      </c>
      <c r="H19" s="10" t="s">
        <v>120</v>
      </c>
      <c r="I19" s="11" t="s">
        <v>29</v>
      </c>
      <c r="J19" s="11" t="s">
        <v>30</v>
      </c>
      <c r="K19" s="10" t="n">
        <v>38.9</v>
      </c>
      <c r="L19" s="10" t="n">
        <v>38.7</v>
      </c>
      <c r="M19" s="10" t="n">
        <v>38.5</v>
      </c>
      <c r="N19" s="11" t="s">
        <v>121</v>
      </c>
      <c r="O19" s="24" t="s">
        <v>122</v>
      </c>
      <c r="P19" s="25" t="s">
        <v>123</v>
      </c>
      <c r="Q19" s="25" t="n">
        <v>18075078156</v>
      </c>
      <c r="R19" s="13" t="str">
        <f aca="false">REPLACE(Q19,4,4,"****")</f>
        <v>180****8156</v>
      </c>
      <c r="S19" s="26" t="s">
        <v>124</v>
      </c>
      <c r="T19" s="24" t="s">
        <v>125</v>
      </c>
      <c r="U19" s="26" t="n">
        <v>13335642328</v>
      </c>
      <c r="V19" s="12" t="str">
        <f aca="false">REPLACE(U19,4,4,"****")</f>
        <v>133****2328</v>
      </c>
      <c r="W19" s="26" t="s">
        <v>126</v>
      </c>
      <c r="X19" s="24" t="s">
        <v>127</v>
      </c>
      <c r="Y19" s="27" t="n">
        <v>19855673966</v>
      </c>
      <c r="Z19" s="17" t="str">
        <f aca="false">REPLACE(Y19,4,4,"****")</f>
        <v>198****3966</v>
      </c>
    </row>
    <row r="20" s="1" customFormat="true" ht="28" hidden="false" customHeight="true" outlineLevel="0" collapsed="false">
      <c r="A20" s="10" t="n">
        <v>16</v>
      </c>
      <c r="B20" s="11" t="s">
        <v>128</v>
      </c>
      <c r="C20" s="11" t="s">
        <v>117</v>
      </c>
      <c r="D20" s="11" t="s">
        <v>25</v>
      </c>
      <c r="E20" s="11" t="s">
        <v>118</v>
      </c>
      <c r="F20" s="11" t="s">
        <v>129</v>
      </c>
      <c r="G20" s="10" t="n">
        <v>19.41</v>
      </c>
      <c r="H20" s="10" t="s">
        <v>41</v>
      </c>
      <c r="I20" s="11" t="s">
        <v>29</v>
      </c>
      <c r="J20" s="11" t="s">
        <v>30</v>
      </c>
      <c r="K20" s="10" t="n">
        <v>43.2</v>
      </c>
      <c r="L20" s="10" t="n">
        <v>43</v>
      </c>
      <c r="M20" s="10" t="n">
        <v>42.8</v>
      </c>
      <c r="N20" s="11" t="s">
        <v>121</v>
      </c>
      <c r="O20" s="24" t="s">
        <v>130</v>
      </c>
      <c r="P20" s="25" t="s">
        <v>123</v>
      </c>
      <c r="Q20" s="25" t="n">
        <v>18005643213</v>
      </c>
      <c r="R20" s="13" t="str">
        <f aca="false">REPLACE(Q20,4,4,"****")</f>
        <v>180****3213</v>
      </c>
      <c r="S20" s="24" t="s">
        <v>131</v>
      </c>
      <c r="T20" s="24" t="s">
        <v>132</v>
      </c>
      <c r="U20" s="24" t="n">
        <v>13053021876</v>
      </c>
      <c r="V20" s="12" t="str">
        <f aca="false">REPLACE(U20,4,4,"****")</f>
        <v>130****1876</v>
      </c>
      <c r="W20" s="24" t="s">
        <v>133</v>
      </c>
      <c r="X20" s="24" t="s">
        <v>127</v>
      </c>
      <c r="Y20" s="28" t="n">
        <v>18756444265</v>
      </c>
      <c r="Z20" s="17" t="str">
        <f aca="false">REPLACE(Y20,4,4,"****")</f>
        <v>187****4265</v>
      </c>
    </row>
    <row r="21" s="1" customFormat="true" ht="28" hidden="false" customHeight="true" outlineLevel="0" collapsed="false">
      <c r="A21" s="10" t="n">
        <v>17</v>
      </c>
      <c r="B21" s="11" t="s">
        <v>134</v>
      </c>
      <c r="C21" s="11" t="s">
        <v>117</v>
      </c>
      <c r="D21" s="11" t="s">
        <v>25</v>
      </c>
      <c r="E21" s="11" t="s">
        <v>118</v>
      </c>
      <c r="F21" s="11" t="s">
        <v>129</v>
      </c>
      <c r="G21" s="10" t="n">
        <v>17.23</v>
      </c>
      <c r="H21" s="10" t="s">
        <v>120</v>
      </c>
      <c r="I21" s="11" t="s">
        <v>29</v>
      </c>
      <c r="J21" s="11" t="s">
        <v>30</v>
      </c>
      <c r="K21" s="10" t="n">
        <v>44.5</v>
      </c>
      <c r="L21" s="10" t="n">
        <v>44.5</v>
      </c>
      <c r="M21" s="10" t="n">
        <v>44.3</v>
      </c>
      <c r="N21" s="11" t="s">
        <v>121</v>
      </c>
      <c r="O21" s="24" t="s">
        <v>135</v>
      </c>
      <c r="P21" s="25" t="s">
        <v>136</v>
      </c>
      <c r="Q21" s="25" t="n">
        <v>18919705237</v>
      </c>
      <c r="R21" s="13" t="str">
        <f aca="false">REPLACE(Q21,4,4,"****")</f>
        <v>189****5237</v>
      </c>
      <c r="S21" s="24" t="s">
        <v>131</v>
      </c>
      <c r="T21" s="24" t="s">
        <v>132</v>
      </c>
      <c r="U21" s="24" t="n">
        <v>13053021876</v>
      </c>
      <c r="V21" s="12" t="str">
        <f aca="false">REPLACE(U21,4,4,"****")</f>
        <v>130****1876</v>
      </c>
      <c r="W21" s="24" t="s">
        <v>137</v>
      </c>
      <c r="X21" s="24" t="s">
        <v>138</v>
      </c>
      <c r="Y21" s="28" t="n">
        <v>15156914609</v>
      </c>
      <c r="Z21" s="17" t="str">
        <f aca="false">REPLACE(Y21,4,4,"****")</f>
        <v>151****4609</v>
      </c>
    </row>
    <row r="22" s="1" customFormat="true" ht="28" hidden="false" customHeight="true" outlineLevel="0" collapsed="false">
      <c r="A22" s="10" t="n">
        <v>18</v>
      </c>
      <c r="B22" s="11" t="s">
        <v>139</v>
      </c>
      <c r="C22" s="11" t="s">
        <v>117</v>
      </c>
      <c r="D22" s="11" t="s">
        <v>25</v>
      </c>
      <c r="E22" s="11" t="s">
        <v>118</v>
      </c>
      <c r="F22" s="11" t="s">
        <v>140</v>
      </c>
      <c r="G22" s="10" t="n">
        <v>15.33</v>
      </c>
      <c r="H22" s="10" t="s">
        <v>80</v>
      </c>
      <c r="I22" s="11" t="s">
        <v>29</v>
      </c>
      <c r="J22" s="11" t="s">
        <v>30</v>
      </c>
      <c r="K22" s="10" t="n">
        <v>22</v>
      </c>
      <c r="L22" s="10" t="n">
        <v>22</v>
      </c>
      <c r="M22" s="10" t="n">
        <v>21.8</v>
      </c>
      <c r="N22" s="11" t="s">
        <v>121</v>
      </c>
      <c r="O22" s="24" t="s">
        <v>141</v>
      </c>
      <c r="P22" s="25" t="s">
        <v>142</v>
      </c>
      <c r="Q22" s="25" t="n">
        <v>13665646616</v>
      </c>
      <c r="R22" s="13" t="str">
        <f aca="false">REPLACE(Q22,4,4,"****")</f>
        <v>136****6616</v>
      </c>
      <c r="S22" s="26" t="s">
        <v>124</v>
      </c>
      <c r="T22" s="24" t="s">
        <v>125</v>
      </c>
      <c r="U22" s="26" t="n">
        <v>13335642328</v>
      </c>
      <c r="V22" s="12" t="str">
        <f aca="false">REPLACE(U22,4,4,"****")</f>
        <v>133****2328</v>
      </c>
      <c r="W22" s="15" t="s">
        <v>143</v>
      </c>
      <c r="X22" s="15" t="s">
        <v>144</v>
      </c>
      <c r="Y22" s="16" t="n">
        <v>13451988726</v>
      </c>
      <c r="Z22" s="17" t="str">
        <f aca="false">REPLACE(Y22,4,4,"****")</f>
        <v>134****8726</v>
      </c>
    </row>
    <row r="23" s="1" customFormat="true" ht="28" hidden="false" customHeight="true" outlineLevel="0" collapsed="false">
      <c r="A23" s="10" t="n">
        <v>19</v>
      </c>
      <c r="B23" s="11" t="s">
        <v>145</v>
      </c>
      <c r="C23" s="11" t="s">
        <v>117</v>
      </c>
      <c r="D23" s="11" t="s">
        <v>25</v>
      </c>
      <c r="E23" s="11" t="s">
        <v>118</v>
      </c>
      <c r="F23" s="11" t="s">
        <v>146</v>
      </c>
      <c r="G23" s="10" t="n">
        <v>13.73</v>
      </c>
      <c r="H23" s="10" t="s">
        <v>41</v>
      </c>
      <c r="I23" s="11" t="s">
        <v>29</v>
      </c>
      <c r="J23" s="11" t="s">
        <v>30</v>
      </c>
      <c r="K23" s="10" t="n">
        <v>47.4</v>
      </c>
      <c r="L23" s="10" t="n">
        <v>47.1</v>
      </c>
      <c r="M23" s="10" t="n">
        <v>46.9</v>
      </c>
      <c r="N23" s="11" t="s">
        <v>121</v>
      </c>
      <c r="O23" s="24" t="s">
        <v>147</v>
      </c>
      <c r="P23" s="25" t="s">
        <v>136</v>
      </c>
      <c r="Q23" s="25" t="n">
        <v>18075078908</v>
      </c>
      <c r="R23" s="13" t="str">
        <f aca="false">REPLACE(Q23,4,4,"****")</f>
        <v>180****8908</v>
      </c>
      <c r="S23" s="24" t="s">
        <v>131</v>
      </c>
      <c r="T23" s="24" t="s">
        <v>132</v>
      </c>
      <c r="U23" s="24" t="n">
        <v>13053021876</v>
      </c>
      <c r="V23" s="12" t="str">
        <f aca="false">REPLACE(U23,4,4,"****")</f>
        <v>130****1876</v>
      </c>
      <c r="W23" s="24" t="s">
        <v>148</v>
      </c>
      <c r="X23" s="24" t="s">
        <v>127</v>
      </c>
      <c r="Y23" s="28" t="n">
        <v>18712362790</v>
      </c>
      <c r="Z23" s="17" t="str">
        <f aca="false">REPLACE(Y23,4,4,"****")</f>
        <v>187****2790</v>
      </c>
    </row>
    <row r="24" s="1" customFormat="true" ht="28" hidden="false" customHeight="true" outlineLevel="0" collapsed="false">
      <c r="A24" s="10" t="n">
        <v>20</v>
      </c>
      <c r="B24" s="11" t="s">
        <v>149</v>
      </c>
      <c r="C24" s="11" t="s">
        <v>117</v>
      </c>
      <c r="D24" s="11" t="s">
        <v>25</v>
      </c>
      <c r="E24" s="11" t="s">
        <v>118</v>
      </c>
      <c r="F24" s="11" t="s">
        <v>150</v>
      </c>
      <c r="G24" s="10" t="n">
        <v>12.36</v>
      </c>
      <c r="H24" s="10" t="s">
        <v>80</v>
      </c>
      <c r="I24" s="11" t="s">
        <v>29</v>
      </c>
      <c r="J24" s="11" t="s">
        <v>30</v>
      </c>
      <c r="K24" s="10" t="n">
        <v>17.33</v>
      </c>
      <c r="L24" s="10" t="n">
        <v>17.33</v>
      </c>
      <c r="M24" s="10" t="n">
        <v>17.13</v>
      </c>
      <c r="N24" s="11" t="s">
        <v>121</v>
      </c>
      <c r="O24" s="24" t="s">
        <v>141</v>
      </c>
      <c r="P24" s="25" t="s">
        <v>142</v>
      </c>
      <c r="Q24" s="25" t="n">
        <v>13665646616</v>
      </c>
      <c r="R24" s="13" t="str">
        <f aca="false">REPLACE(Q24,4,4,"****")</f>
        <v>136****6616</v>
      </c>
      <c r="S24" s="24" t="s">
        <v>131</v>
      </c>
      <c r="T24" s="24" t="s">
        <v>132</v>
      </c>
      <c r="U24" s="24" t="n">
        <v>13053021876</v>
      </c>
      <c r="V24" s="12" t="str">
        <f aca="false">REPLACE(U24,4,4,"****")</f>
        <v>130****1876</v>
      </c>
      <c r="W24" s="26" t="s">
        <v>151</v>
      </c>
      <c r="X24" s="24" t="s">
        <v>138</v>
      </c>
      <c r="Y24" s="27" t="n">
        <v>13637260319</v>
      </c>
      <c r="Z24" s="17" t="str">
        <f aca="false">REPLACE(Y24,4,4,"****")</f>
        <v>136****0319</v>
      </c>
    </row>
    <row r="25" s="1" customFormat="true" ht="28" hidden="false" customHeight="true" outlineLevel="0" collapsed="false">
      <c r="A25" s="10" t="n">
        <v>21</v>
      </c>
      <c r="B25" s="11" t="s">
        <v>152</v>
      </c>
      <c r="C25" s="11" t="s">
        <v>117</v>
      </c>
      <c r="D25" s="11" t="s">
        <v>25</v>
      </c>
      <c r="E25" s="11" t="s">
        <v>118</v>
      </c>
      <c r="F25" s="11" t="s">
        <v>153</v>
      </c>
      <c r="G25" s="10" t="n">
        <v>10.82</v>
      </c>
      <c r="H25" s="10" t="s">
        <v>154</v>
      </c>
      <c r="I25" s="11" t="s">
        <v>29</v>
      </c>
      <c r="J25" s="11" t="s">
        <v>30</v>
      </c>
      <c r="K25" s="10" t="n">
        <v>46.2</v>
      </c>
      <c r="L25" s="10" t="n">
        <v>46</v>
      </c>
      <c r="M25" s="10" t="n">
        <v>45.8</v>
      </c>
      <c r="N25" s="11" t="s">
        <v>121</v>
      </c>
      <c r="O25" s="24" t="s">
        <v>155</v>
      </c>
      <c r="P25" s="25" t="s">
        <v>156</v>
      </c>
      <c r="Q25" s="25" t="n">
        <v>18075078898</v>
      </c>
      <c r="R25" s="13" t="str">
        <f aca="false">REPLACE(Q25,4,4,"****")</f>
        <v>180****8898</v>
      </c>
      <c r="S25" s="24" t="s">
        <v>131</v>
      </c>
      <c r="T25" s="24" t="s">
        <v>132</v>
      </c>
      <c r="U25" s="24" t="n">
        <v>13053021876</v>
      </c>
      <c r="V25" s="12" t="str">
        <f aca="false">REPLACE(U25,4,4,"****")</f>
        <v>130****1876</v>
      </c>
      <c r="W25" s="24" t="s">
        <v>157</v>
      </c>
      <c r="X25" s="24" t="s">
        <v>138</v>
      </c>
      <c r="Y25" s="28" t="n">
        <v>15855242675</v>
      </c>
      <c r="Z25" s="17" t="str">
        <f aca="false">REPLACE(Y25,4,4,"****")</f>
        <v>158****2675</v>
      </c>
    </row>
    <row r="26" s="1" customFormat="true" ht="28" hidden="false" customHeight="true" outlineLevel="0" collapsed="false">
      <c r="A26" s="10" t="n">
        <v>22</v>
      </c>
      <c r="B26" s="11" t="s">
        <v>48</v>
      </c>
      <c r="C26" s="11" t="s">
        <v>117</v>
      </c>
      <c r="D26" s="11" t="s">
        <v>25</v>
      </c>
      <c r="E26" s="11" t="s">
        <v>118</v>
      </c>
      <c r="F26" s="11" t="s">
        <v>158</v>
      </c>
      <c r="G26" s="10" t="n">
        <v>27.53</v>
      </c>
      <c r="H26" s="10" t="s">
        <v>41</v>
      </c>
      <c r="I26" s="11" t="s">
        <v>29</v>
      </c>
      <c r="J26" s="11" t="s">
        <v>30</v>
      </c>
      <c r="K26" s="10" t="n">
        <v>41.9</v>
      </c>
      <c r="L26" s="10" t="n">
        <v>41.6</v>
      </c>
      <c r="M26" s="10" t="n">
        <v>41.4</v>
      </c>
      <c r="N26" s="11" t="s">
        <v>121</v>
      </c>
      <c r="O26" s="29" t="s">
        <v>159</v>
      </c>
      <c r="P26" s="25" t="s">
        <v>136</v>
      </c>
      <c r="Q26" s="25" t="n">
        <v>18956462016</v>
      </c>
      <c r="R26" s="13" t="str">
        <f aca="false">REPLACE(Q26,4,4,"****")</f>
        <v>189****2016</v>
      </c>
      <c r="S26" s="24" t="s">
        <v>160</v>
      </c>
      <c r="T26" s="24" t="s">
        <v>36</v>
      </c>
      <c r="U26" s="24" t="n">
        <v>19966400885</v>
      </c>
      <c r="V26" s="12" t="str">
        <f aca="false">REPLACE(U26,4,4,"****")</f>
        <v>199****0885</v>
      </c>
      <c r="W26" s="24" t="s">
        <v>161</v>
      </c>
      <c r="X26" s="24" t="s">
        <v>138</v>
      </c>
      <c r="Y26" s="28" t="n">
        <v>18326492166</v>
      </c>
      <c r="Z26" s="17" t="str">
        <f aca="false">REPLACE(Y26,4,4,"****")</f>
        <v>183****2166</v>
      </c>
    </row>
    <row r="27" s="1" customFormat="true" ht="28" hidden="false" customHeight="true" outlineLevel="0" collapsed="false">
      <c r="A27" s="10" t="n">
        <v>23</v>
      </c>
      <c r="B27" s="11" t="s">
        <v>162</v>
      </c>
      <c r="C27" s="11" t="s">
        <v>117</v>
      </c>
      <c r="D27" s="11" t="s">
        <v>25</v>
      </c>
      <c r="E27" s="11" t="s">
        <v>118</v>
      </c>
      <c r="F27" s="11" t="s">
        <v>163</v>
      </c>
      <c r="G27" s="10" t="n">
        <v>14.61</v>
      </c>
      <c r="H27" s="10" t="s">
        <v>120</v>
      </c>
      <c r="I27" s="11" t="s">
        <v>29</v>
      </c>
      <c r="J27" s="11" t="s">
        <v>30</v>
      </c>
      <c r="K27" s="10" t="n">
        <v>42.6</v>
      </c>
      <c r="L27" s="10" t="n">
        <v>42.3</v>
      </c>
      <c r="M27" s="10" t="n">
        <v>42.1</v>
      </c>
      <c r="N27" s="11" t="s">
        <v>121</v>
      </c>
      <c r="O27" s="24" t="s">
        <v>155</v>
      </c>
      <c r="P27" s="25" t="s">
        <v>156</v>
      </c>
      <c r="Q27" s="25" t="n">
        <v>18075078898</v>
      </c>
      <c r="R27" s="13" t="str">
        <f aca="false">REPLACE(Q27,4,4,"****")</f>
        <v>180****8898</v>
      </c>
      <c r="S27" s="24" t="s">
        <v>131</v>
      </c>
      <c r="T27" s="24" t="s">
        <v>132</v>
      </c>
      <c r="U27" s="24" t="n">
        <v>13053021876</v>
      </c>
      <c r="V27" s="12" t="str">
        <f aca="false">REPLACE(U27,4,4,"****")</f>
        <v>130****1876</v>
      </c>
      <c r="W27" s="24" t="s">
        <v>164</v>
      </c>
      <c r="X27" s="24" t="s">
        <v>138</v>
      </c>
      <c r="Y27" s="28" t="n">
        <v>18712332713</v>
      </c>
      <c r="Z27" s="17" t="str">
        <f aca="false">REPLACE(Y27,4,4,"****")</f>
        <v>187****2713</v>
      </c>
    </row>
    <row r="28" s="1" customFormat="true" ht="28" hidden="false" customHeight="true" outlineLevel="0" collapsed="false">
      <c r="A28" s="10" t="n">
        <v>24</v>
      </c>
      <c r="B28" s="11" t="s">
        <v>165</v>
      </c>
      <c r="C28" s="11" t="s">
        <v>117</v>
      </c>
      <c r="D28" s="11" t="s">
        <v>25</v>
      </c>
      <c r="E28" s="11" t="s">
        <v>118</v>
      </c>
      <c r="F28" s="11" t="s">
        <v>166</v>
      </c>
      <c r="G28" s="10" t="n">
        <v>16.28</v>
      </c>
      <c r="H28" s="10" t="s">
        <v>41</v>
      </c>
      <c r="I28" s="11" t="s">
        <v>29</v>
      </c>
      <c r="J28" s="11" t="s">
        <v>30</v>
      </c>
      <c r="K28" s="10" t="n">
        <v>42.53</v>
      </c>
      <c r="L28" s="10" t="n">
        <v>42.53</v>
      </c>
      <c r="M28" s="10" t="n">
        <v>42.33</v>
      </c>
      <c r="N28" s="11" t="s">
        <v>121</v>
      </c>
      <c r="O28" s="24" t="s">
        <v>167</v>
      </c>
      <c r="P28" s="30" t="s">
        <v>168</v>
      </c>
      <c r="Q28" s="25" t="n">
        <v>18005642820</v>
      </c>
      <c r="R28" s="13" t="str">
        <f aca="false">REPLACE(Q28,4,4,"****")</f>
        <v>180****2820</v>
      </c>
      <c r="S28" s="24" t="s">
        <v>160</v>
      </c>
      <c r="T28" s="24" t="s">
        <v>36</v>
      </c>
      <c r="U28" s="24" t="n">
        <v>19966400885</v>
      </c>
      <c r="V28" s="12" t="str">
        <f aca="false">REPLACE(U28,4,4,"****")</f>
        <v>199****0885</v>
      </c>
      <c r="W28" s="24" t="s">
        <v>169</v>
      </c>
      <c r="X28" s="24" t="s">
        <v>127</v>
      </c>
      <c r="Y28" s="28" t="n">
        <v>18860462449</v>
      </c>
      <c r="Z28" s="17" t="str">
        <f aca="false">REPLACE(Y28,4,4,"****")</f>
        <v>188****2449</v>
      </c>
    </row>
    <row r="29" s="1" customFormat="true" ht="28" hidden="false" customHeight="true" outlineLevel="0" collapsed="false">
      <c r="A29" s="10" t="n">
        <v>25</v>
      </c>
      <c r="B29" s="11" t="s">
        <v>170</v>
      </c>
      <c r="C29" s="11" t="s">
        <v>117</v>
      </c>
      <c r="D29" s="11" t="s">
        <v>25</v>
      </c>
      <c r="E29" s="11" t="s">
        <v>118</v>
      </c>
      <c r="F29" s="11" t="s">
        <v>171</v>
      </c>
      <c r="G29" s="10" t="n">
        <v>31.44</v>
      </c>
      <c r="H29" s="10" t="s">
        <v>172</v>
      </c>
      <c r="I29" s="11" t="s">
        <v>29</v>
      </c>
      <c r="J29" s="11" t="s">
        <v>30</v>
      </c>
      <c r="K29" s="10" t="n">
        <v>36.2</v>
      </c>
      <c r="L29" s="10" t="n">
        <v>36</v>
      </c>
      <c r="M29" s="10" t="n">
        <v>35.8</v>
      </c>
      <c r="N29" s="11" t="s">
        <v>121</v>
      </c>
      <c r="O29" s="24" t="s">
        <v>135</v>
      </c>
      <c r="P29" s="25" t="s">
        <v>136</v>
      </c>
      <c r="Q29" s="25" t="n">
        <v>18919705237</v>
      </c>
      <c r="R29" s="13" t="str">
        <f aca="false">REPLACE(Q29,4,4,"****")</f>
        <v>189****5237</v>
      </c>
      <c r="S29" s="24" t="s">
        <v>160</v>
      </c>
      <c r="T29" s="24" t="s">
        <v>36</v>
      </c>
      <c r="U29" s="24" t="n">
        <v>19966400885</v>
      </c>
      <c r="V29" s="12" t="str">
        <f aca="false">REPLACE(U29,4,4,"****")</f>
        <v>199****0885</v>
      </c>
      <c r="W29" s="24" t="s">
        <v>173</v>
      </c>
      <c r="X29" s="24" t="s">
        <v>127</v>
      </c>
      <c r="Y29" s="28" t="n">
        <v>18226498208</v>
      </c>
      <c r="Z29" s="17" t="str">
        <f aca="false">REPLACE(Y29,4,4,"****")</f>
        <v>182****8208</v>
      </c>
    </row>
    <row r="30" s="1" customFormat="true" ht="28" hidden="false" customHeight="true" outlineLevel="0" collapsed="false">
      <c r="A30" s="10" t="n">
        <v>26</v>
      </c>
      <c r="B30" s="11" t="s">
        <v>174</v>
      </c>
      <c r="C30" s="11" t="s">
        <v>117</v>
      </c>
      <c r="D30" s="11" t="s">
        <v>25</v>
      </c>
      <c r="E30" s="11" t="s">
        <v>118</v>
      </c>
      <c r="F30" s="11" t="s">
        <v>175</v>
      </c>
      <c r="G30" s="10" t="n">
        <v>18.97</v>
      </c>
      <c r="H30" s="10" t="s">
        <v>28</v>
      </c>
      <c r="I30" s="11" t="s">
        <v>29</v>
      </c>
      <c r="J30" s="11" t="s">
        <v>30</v>
      </c>
      <c r="K30" s="10" t="n">
        <v>42</v>
      </c>
      <c r="L30" s="10" t="n">
        <v>42</v>
      </c>
      <c r="M30" s="10" t="n">
        <v>41.8</v>
      </c>
      <c r="N30" s="11" t="s">
        <v>121</v>
      </c>
      <c r="O30" s="24" t="s">
        <v>176</v>
      </c>
      <c r="P30" s="30" t="s">
        <v>177</v>
      </c>
      <c r="Q30" s="25" t="n">
        <v>18005640158</v>
      </c>
      <c r="R30" s="13" t="str">
        <f aca="false">REPLACE(Q30,4,4,"****")</f>
        <v>180****0158</v>
      </c>
      <c r="S30" s="24" t="s">
        <v>131</v>
      </c>
      <c r="T30" s="24" t="s">
        <v>132</v>
      </c>
      <c r="U30" s="24" t="n">
        <v>13053021876</v>
      </c>
      <c r="V30" s="12" t="str">
        <f aca="false">REPLACE(U30,4,4,"****")</f>
        <v>130****1876</v>
      </c>
      <c r="W30" s="24" t="s">
        <v>178</v>
      </c>
      <c r="X30" s="24" t="s">
        <v>127</v>
      </c>
      <c r="Y30" s="28" t="n">
        <v>13349001477</v>
      </c>
      <c r="Z30" s="17" t="str">
        <f aca="false">REPLACE(Y30,4,4,"****")</f>
        <v>133****1477</v>
      </c>
    </row>
    <row r="31" s="1" customFormat="true" ht="28" hidden="false" customHeight="true" outlineLevel="0" collapsed="false">
      <c r="A31" s="10" t="n">
        <v>27</v>
      </c>
      <c r="B31" s="11" t="s">
        <v>179</v>
      </c>
      <c r="C31" s="11" t="s">
        <v>117</v>
      </c>
      <c r="D31" s="11" t="s">
        <v>25</v>
      </c>
      <c r="E31" s="11" t="s">
        <v>118</v>
      </c>
      <c r="F31" s="11" t="s">
        <v>180</v>
      </c>
      <c r="G31" s="10" t="n">
        <v>11.75</v>
      </c>
      <c r="H31" s="10" t="s">
        <v>28</v>
      </c>
      <c r="I31" s="11" t="s">
        <v>29</v>
      </c>
      <c r="J31" s="11" t="s">
        <v>30</v>
      </c>
      <c r="K31" s="10" t="n">
        <v>35</v>
      </c>
      <c r="L31" s="10" t="n">
        <v>35</v>
      </c>
      <c r="M31" s="10" t="n">
        <v>34.8</v>
      </c>
      <c r="N31" s="11" t="s">
        <v>121</v>
      </c>
      <c r="O31" s="24" t="s">
        <v>181</v>
      </c>
      <c r="P31" s="30" t="s">
        <v>182</v>
      </c>
      <c r="Q31" s="25" t="n">
        <v>18098741717</v>
      </c>
      <c r="R31" s="13" t="str">
        <f aca="false">REPLACE(Q31,4,4,"****")</f>
        <v>180****1717</v>
      </c>
      <c r="S31" s="26" t="s">
        <v>124</v>
      </c>
      <c r="T31" s="24" t="s">
        <v>125</v>
      </c>
      <c r="U31" s="26" t="n">
        <v>13335642328</v>
      </c>
      <c r="V31" s="12" t="str">
        <f aca="false">REPLACE(U31,4,4,"****")</f>
        <v>133****2328</v>
      </c>
      <c r="W31" s="24" t="s">
        <v>183</v>
      </c>
      <c r="X31" s="24" t="s">
        <v>144</v>
      </c>
      <c r="Y31" s="28" t="n">
        <v>18326211640</v>
      </c>
      <c r="Z31" s="17" t="str">
        <f aca="false">REPLACE(Y31,4,4,"****")</f>
        <v>183****1640</v>
      </c>
    </row>
    <row r="32" s="1" customFormat="true" ht="28" hidden="false" customHeight="true" outlineLevel="0" collapsed="false">
      <c r="A32" s="10" t="n">
        <v>28</v>
      </c>
      <c r="B32" s="11" t="s">
        <v>184</v>
      </c>
      <c r="C32" s="11" t="s">
        <v>117</v>
      </c>
      <c r="D32" s="11" t="s">
        <v>25</v>
      </c>
      <c r="E32" s="11" t="s">
        <v>118</v>
      </c>
      <c r="F32" s="11" t="s">
        <v>185</v>
      </c>
      <c r="G32" s="10" t="n">
        <v>80.94</v>
      </c>
      <c r="H32" s="10" t="s">
        <v>186</v>
      </c>
      <c r="I32" s="11" t="s">
        <v>29</v>
      </c>
      <c r="J32" s="11" t="s">
        <v>30</v>
      </c>
      <c r="K32" s="10" t="n">
        <v>44.5</v>
      </c>
      <c r="L32" s="10" t="n">
        <v>44.3</v>
      </c>
      <c r="M32" s="10" t="n">
        <v>44.1</v>
      </c>
      <c r="N32" s="11" t="s">
        <v>121</v>
      </c>
      <c r="O32" s="24" t="s">
        <v>167</v>
      </c>
      <c r="P32" s="30" t="s">
        <v>168</v>
      </c>
      <c r="Q32" s="25" t="n">
        <v>18005642820</v>
      </c>
      <c r="R32" s="13" t="str">
        <f aca="false">REPLACE(Q32,4,4,"****")</f>
        <v>180****2820</v>
      </c>
      <c r="S32" s="24" t="s">
        <v>160</v>
      </c>
      <c r="T32" s="24" t="s">
        <v>36</v>
      </c>
      <c r="U32" s="24" t="n">
        <v>19966400885</v>
      </c>
      <c r="V32" s="12" t="str">
        <f aca="false">REPLACE(U32,4,4,"****")</f>
        <v>199****0885</v>
      </c>
      <c r="W32" s="24" t="s">
        <v>187</v>
      </c>
      <c r="X32" s="24" t="s">
        <v>127</v>
      </c>
      <c r="Y32" s="28" t="n">
        <v>13966244057</v>
      </c>
      <c r="Z32" s="17" t="str">
        <f aca="false">REPLACE(Y32,4,4,"****")</f>
        <v>139****4057</v>
      </c>
    </row>
    <row r="33" s="1" customFormat="true" ht="28" hidden="false" customHeight="true" outlineLevel="0" collapsed="false">
      <c r="A33" s="10" t="n">
        <v>29</v>
      </c>
      <c r="B33" s="11" t="s">
        <v>188</v>
      </c>
      <c r="C33" s="11" t="s">
        <v>117</v>
      </c>
      <c r="D33" s="11" t="s">
        <v>25</v>
      </c>
      <c r="E33" s="11" t="s">
        <v>118</v>
      </c>
      <c r="F33" s="11" t="s">
        <v>146</v>
      </c>
      <c r="G33" s="10" t="n">
        <v>23.32</v>
      </c>
      <c r="H33" s="10" t="s">
        <v>189</v>
      </c>
      <c r="I33" s="11" t="s">
        <v>29</v>
      </c>
      <c r="J33" s="11" t="s">
        <v>30</v>
      </c>
      <c r="K33" s="10" t="n">
        <v>47.3</v>
      </c>
      <c r="L33" s="10" t="n">
        <v>47.1</v>
      </c>
      <c r="M33" s="10" t="n">
        <v>46.9</v>
      </c>
      <c r="N33" s="11" t="s">
        <v>121</v>
      </c>
      <c r="O33" s="24" t="s">
        <v>190</v>
      </c>
      <c r="P33" s="25" t="s">
        <v>191</v>
      </c>
      <c r="Q33" s="25" t="n">
        <v>18326320206</v>
      </c>
      <c r="R33" s="13" t="str">
        <f aca="false">REPLACE(Q33,4,4,"****")</f>
        <v>183****0206</v>
      </c>
      <c r="S33" s="26" t="s">
        <v>124</v>
      </c>
      <c r="T33" s="24" t="s">
        <v>125</v>
      </c>
      <c r="U33" s="26" t="n">
        <v>13335642328</v>
      </c>
      <c r="V33" s="12" t="str">
        <f aca="false">REPLACE(U33,4,4,"****")</f>
        <v>133****2328</v>
      </c>
      <c r="W33" s="24" t="s">
        <v>192</v>
      </c>
      <c r="X33" s="24" t="s">
        <v>138</v>
      </c>
      <c r="Y33" s="28" t="n">
        <v>13470842780</v>
      </c>
      <c r="Z33" s="17" t="str">
        <f aca="false">REPLACE(Y33,4,4,"****")</f>
        <v>134****2780</v>
      </c>
    </row>
    <row r="34" s="1" customFormat="true" ht="28" hidden="false" customHeight="true" outlineLevel="0" collapsed="false">
      <c r="A34" s="10" t="n">
        <v>30</v>
      </c>
      <c r="B34" s="11" t="s">
        <v>193</v>
      </c>
      <c r="C34" s="11" t="s">
        <v>117</v>
      </c>
      <c r="D34" s="11" t="s">
        <v>25</v>
      </c>
      <c r="E34" s="11" t="s">
        <v>118</v>
      </c>
      <c r="F34" s="11" t="s">
        <v>194</v>
      </c>
      <c r="G34" s="10" t="n">
        <v>31.95</v>
      </c>
      <c r="H34" s="10" t="s">
        <v>57</v>
      </c>
      <c r="I34" s="11" t="s">
        <v>29</v>
      </c>
      <c r="J34" s="11" t="s">
        <v>30</v>
      </c>
      <c r="K34" s="10" t="n">
        <v>30.5</v>
      </c>
      <c r="L34" s="10" t="n">
        <v>30</v>
      </c>
      <c r="M34" s="10" t="n">
        <v>29.8</v>
      </c>
      <c r="N34" s="11" t="s">
        <v>121</v>
      </c>
      <c r="O34" s="24" t="s">
        <v>195</v>
      </c>
      <c r="P34" s="25" t="s">
        <v>196</v>
      </c>
      <c r="Q34" s="25" t="n">
        <v>13705645262</v>
      </c>
      <c r="R34" s="13" t="str">
        <f aca="false">REPLACE(Q34,4,4,"****")</f>
        <v>137****5262</v>
      </c>
      <c r="S34" s="26" t="s">
        <v>124</v>
      </c>
      <c r="T34" s="24" t="s">
        <v>125</v>
      </c>
      <c r="U34" s="26" t="n">
        <v>13335642328</v>
      </c>
      <c r="V34" s="12" t="str">
        <f aca="false">REPLACE(U34,4,4,"****")</f>
        <v>133****2328</v>
      </c>
      <c r="W34" s="24" t="s">
        <v>197</v>
      </c>
      <c r="X34" s="24" t="s">
        <v>144</v>
      </c>
      <c r="Y34" s="28" t="n">
        <v>18792079700</v>
      </c>
      <c r="Z34" s="17" t="str">
        <f aca="false">REPLACE(Y34,4,4,"****")</f>
        <v>187****9700</v>
      </c>
    </row>
    <row r="35" s="1" customFormat="true" ht="28" hidden="false" customHeight="true" outlineLevel="0" collapsed="false">
      <c r="A35" s="10" t="n">
        <v>31</v>
      </c>
      <c r="B35" s="11" t="s">
        <v>198</v>
      </c>
      <c r="C35" s="11" t="s">
        <v>117</v>
      </c>
      <c r="D35" s="11" t="s">
        <v>25</v>
      </c>
      <c r="E35" s="11" t="s">
        <v>118</v>
      </c>
      <c r="F35" s="11" t="s">
        <v>199</v>
      </c>
      <c r="G35" s="10" t="n">
        <v>40.44</v>
      </c>
      <c r="H35" s="10" t="s">
        <v>200</v>
      </c>
      <c r="I35" s="11" t="s">
        <v>29</v>
      </c>
      <c r="J35" s="11" t="s">
        <v>30</v>
      </c>
      <c r="K35" s="10" t="n">
        <v>39</v>
      </c>
      <c r="L35" s="10" t="n">
        <v>38.8</v>
      </c>
      <c r="M35" s="10" t="n">
        <v>38.6</v>
      </c>
      <c r="N35" s="11" t="s">
        <v>121</v>
      </c>
      <c r="O35" s="24" t="s">
        <v>130</v>
      </c>
      <c r="P35" s="25" t="s">
        <v>123</v>
      </c>
      <c r="Q35" s="25" t="n">
        <v>18005643213</v>
      </c>
      <c r="R35" s="13" t="str">
        <f aca="false">REPLACE(Q35,4,4,"****")</f>
        <v>180****3213</v>
      </c>
      <c r="S35" s="26" t="s">
        <v>124</v>
      </c>
      <c r="T35" s="24" t="s">
        <v>125</v>
      </c>
      <c r="U35" s="26" t="n">
        <v>13335642328</v>
      </c>
      <c r="V35" s="12" t="str">
        <f aca="false">REPLACE(U35,4,4,"****")</f>
        <v>133****2328</v>
      </c>
      <c r="W35" s="24" t="s">
        <v>201</v>
      </c>
      <c r="X35" s="24" t="s">
        <v>127</v>
      </c>
      <c r="Y35" s="28" t="n">
        <v>13470866527</v>
      </c>
      <c r="Z35" s="17" t="str">
        <f aca="false">REPLACE(Y35,4,4,"****")</f>
        <v>134****6527</v>
      </c>
    </row>
    <row r="36" s="1" customFormat="true" ht="28" hidden="false" customHeight="true" outlineLevel="0" collapsed="false">
      <c r="A36" s="10" t="n">
        <v>32</v>
      </c>
      <c r="B36" s="11" t="s">
        <v>202</v>
      </c>
      <c r="C36" s="11" t="s">
        <v>117</v>
      </c>
      <c r="D36" s="11" t="s">
        <v>25</v>
      </c>
      <c r="E36" s="11" t="s">
        <v>118</v>
      </c>
      <c r="F36" s="11" t="s">
        <v>203</v>
      </c>
      <c r="G36" s="10" t="n">
        <v>13.51</v>
      </c>
      <c r="H36" s="10" t="s">
        <v>80</v>
      </c>
      <c r="I36" s="11" t="s">
        <v>29</v>
      </c>
      <c r="J36" s="11" t="s">
        <v>30</v>
      </c>
      <c r="K36" s="10" t="n">
        <v>24.03</v>
      </c>
      <c r="L36" s="10" t="n">
        <v>24.03</v>
      </c>
      <c r="M36" s="10" t="n">
        <v>23.83</v>
      </c>
      <c r="N36" s="11" t="s">
        <v>121</v>
      </c>
      <c r="O36" s="24" t="s">
        <v>190</v>
      </c>
      <c r="P36" s="25" t="s">
        <v>191</v>
      </c>
      <c r="Q36" s="25" t="n">
        <v>18326320206</v>
      </c>
      <c r="R36" s="13" t="str">
        <f aca="false">REPLACE(Q36,4,4,"****")</f>
        <v>183****0206</v>
      </c>
      <c r="S36" s="26" t="s">
        <v>124</v>
      </c>
      <c r="T36" s="24" t="s">
        <v>125</v>
      </c>
      <c r="U36" s="26" t="n">
        <v>13335642328</v>
      </c>
      <c r="V36" s="12" t="str">
        <f aca="false">REPLACE(U36,4,4,"****")</f>
        <v>133****2328</v>
      </c>
      <c r="W36" s="24" t="s">
        <v>204</v>
      </c>
      <c r="X36" s="24" t="s">
        <v>138</v>
      </c>
      <c r="Y36" s="28" t="n">
        <v>13956143855</v>
      </c>
      <c r="Z36" s="17" t="str">
        <f aca="false">REPLACE(Y36,4,4,"****")</f>
        <v>139****3855</v>
      </c>
    </row>
    <row r="37" s="1" customFormat="true" ht="28" hidden="false" customHeight="true" outlineLevel="0" collapsed="false">
      <c r="A37" s="10" t="n">
        <v>33</v>
      </c>
      <c r="B37" s="11" t="s">
        <v>205</v>
      </c>
      <c r="C37" s="11" t="s">
        <v>117</v>
      </c>
      <c r="D37" s="11" t="s">
        <v>25</v>
      </c>
      <c r="E37" s="11" t="s">
        <v>118</v>
      </c>
      <c r="F37" s="11" t="s">
        <v>199</v>
      </c>
      <c r="G37" s="10" t="n">
        <v>21.61</v>
      </c>
      <c r="H37" s="10" t="s">
        <v>154</v>
      </c>
      <c r="I37" s="11" t="s">
        <v>29</v>
      </c>
      <c r="J37" s="11" t="s">
        <v>30</v>
      </c>
      <c r="K37" s="10" t="n">
        <v>40.7</v>
      </c>
      <c r="L37" s="10" t="n">
        <v>40.7</v>
      </c>
      <c r="M37" s="10" t="n">
        <v>40.5</v>
      </c>
      <c r="N37" s="11" t="s">
        <v>121</v>
      </c>
      <c r="O37" s="24" t="s">
        <v>195</v>
      </c>
      <c r="P37" s="25" t="s">
        <v>196</v>
      </c>
      <c r="Q37" s="25" t="n">
        <v>13705645262</v>
      </c>
      <c r="R37" s="13" t="str">
        <f aca="false">REPLACE(Q37,4,4,"****")</f>
        <v>137****5262</v>
      </c>
      <c r="S37" s="24" t="s">
        <v>131</v>
      </c>
      <c r="T37" s="24" t="s">
        <v>132</v>
      </c>
      <c r="U37" s="24" t="n">
        <v>13053021876</v>
      </c>
      <c r="V37" s="12" t="str">
        <f aca="false">REPLACE(U37,4,4,"****")</f>
        <v>130****1876</v>
      </c>
      <c r="W37" s="24" t="s">
        <v>206</v>
      </c>
      <c r="X37" s="24" t="s">
        <v>144</v>
      </c>
      <c r="Y37" s="28" t="n">
        <v>18354206615</v>
      </c>
      <c r="Z37" s="17" t="str">
        <f aca="false">REPLACE(Y37,4,4,"****")</f>
        <v>183****6615</v>
      </c>
    </row>
    <row r="38" s="1" customFormat="true" ht="28" hidden="false" customHeight="true" outlineLevel="0" collapsed="false">
      <c r="A38" s="10" t="n">
        <v>34</v>
      </c>
      <c r="B38" s="11" t="s">
        <v>207</v>
      </c>
      <c r="C38" s="11" t="s">
        <v>117</v>
      </c>
      <c r="D38" s="11" t="s">
        <v>25</v>
      </c>
      <c r="E38" s="11" t="s">
        <v>118</v>
      </c>
      <c r="F38" s="11" t="s">
        <v>208</v>
      </c>
      <c r="G38" s="10" t="n">
        <v>10.22</v>
      </c>
      <c r="H38" s="10" t="s">
        <v>120</v>
      </c>
      <c r="I38" s="11" t="s">
        <v>29</v>
      </c>
      <c r="J38" s="11" t="s">
        <v>30</v>
      </c>
      <c r="K38" s="10" t="n">
        <v>32.5</v>
      </c>
      <c r="L38" s="10" t="n">
        <v>32.5</v>
      </c>
      <c r="M38" s="10" t="n">
        <v>32.3</v>
      </c>
      <c r="N38" s="11" t="s">
        <v>121</v>
      </c>
      <c r="O38" s="24" t="s">
        <v>167</v>
      </c>
      <c r="P38" s="30" t="s">
        <v>168</v>
      </c>
      <c r="Q38" s="25" t="n">
        <v>18005642820</v>
      </c>
      <c r="R38" s="13" t="str">
        <f aca="false">REPLACE(Q38,4,4,"****")</f>
        <v>180****2820</v>
      </c>
      <c r="S38" s="24" t="s">
        <v>160</v>
      </c>
      <c r="T38" s="24" t="s">
        <v>36</v>
      </c>
      <c r="U38" s="24" t="n">
        <v>19966400885</v>
      </c>
      <c r="V38" s="12" t="str">
        <f aca="false">REPLACE(U38,4,4,"****")</f>
        <v>199****0885</v>
      </c>
      <c r="W38" s="24" t="s">
        <v>209</v>
      </c>
      <c r="X38" s="24" t="s">
        <v>127</v>
      </c>
      <c r="Y38" s="28" t="n">
        <v>13965495548</v>
      </c>
      <c r="Z38" s="17" t="str">
        <f aca="false">REPLACE(Y38,4,4,"****")</f>
        <v>139****5548</v>
      </c>
    </row>
    <row r="39" s="1" customFormat="true" ht="28" hidden="false" customHeight="true" outlineLevel="0" collapsed="false">
      <c r="A39" s="10" t="n">
        <v>35</v>
      </c>
      <c r="B39" s="11" t="s">
        <v>210</v>
      </c>
      <c r="C39" s="11" t="s">
        <v>117</v>
      </c>
      <c r="D39" s="11" t="s">
        <v>25</v>
      </c>
      <c r="E39" s="11" t="s">
        <v>118</v>
      </c>
      <c r="F39" s="11" t="s">
        <v>211</v>
      </c>
      <c r="G39" s="10" t="n">
        <v>10.03</v>
      </c>
      <c r="H39" s="10" t="s">
        <v>80</v>
      </c>
      <c r="I39" s="11" t="s">
        <v>29</v>
      </c>
      <c r="J39" s="11" t="s">
        <v>30</v>
      </c>
      <c r="K39" s="10" t="n">
        <v>34.28</v>
      </c>
      <c r="L39" s="10" t="n">
        <v>34.28</v>
      </c>
      <c r="M39" s="10" t="n">
        <v>34.08</v>
      </c>
      <c r="N39" s="11" t="s">
        <v>121</v>
      </c>
      <c r="O39" s="24" t="s">
        <v>212</v>
      </c>
      <c r="P39" s="30" t="s">
        <v>213</v>
      </c>
      <c r="Q39" s="25" t="n">
        <v>18005641661</v>
      </c>
      <c r="R39" s="13" t="str">
        <f aca="false">REPLACE(Q39,4,4,"****")</f>
        <v>180****1661</v>
      </c>
      <c r="S39" s="24" t="s">
        <v>160</v>
      </c>
      <c r="T39" s="24" t="s">
        <v>36</v>
      </c>
      <c r="U39" s="24" t="n">
        <v>19966400885</v>
      </c>
      <c r="V39" s="12" t="str">
        <f aca="false">REPLACE(U39,4,4,"****")</f>
        <v>199****0885</v>
      </c>
      <c r="W39" s="24" t="s">
        <v>214</v>
      </c>
      <c r="X39" s="24" t="s">
        <v>138</v>
      </c>
      <c r="Y39" s="28" t="n">
        <v>15855268937</v>
      </c>
      <c r="Z39" s="17" t="str">
        <f aca="false">REPLACE(Y39,4,4,"****")</f>
        <v>158****8937</v>
      </c>
    </row>
    <row r="40" s="1" customFormat="true" ht="28" hidden="false" customHeight="true" outlineLevel="0" collapsed="false">
      <c r="A40" s="10" t="n">
        <v>36</v>
      </c>
      <c r="B40" s="11" t="s">
        <v>215</v>
      </c>
      <c r="C40" s="11" t="s">
        <v>117</v>
      </c>
      <c r="D40" s="11" t="s">
        <v>25</v>
      </c>
      <c r="E40" s="11" t="s">
        <v>118</v>
      </c>
      <c r="F40" s="11" t="s">
        <v>216</v>
      </c>
      <c r="G40" s="10" t="n">
        <v>13.55</v>
      </c>
      <c r="H40" s="10" t="s">
        <v>74</v>
      </c>
      <c r="I40" s="11" t="s">
        <v>29</v>
      </c>
      <c r="J40" s="11" t="s">
        <v>30</v>
      </c>
      <c r="K40" s="10" t="n">
        <v>51.25</v>
      </c>
      <c r="L40" s="10" t="n">
        <v>50.75</v>
      </c>
      <c r="M40" s="10" t="n">
        <v>50.55</v>
      </c>
      <c r="N40" s="11" t="s">
        <v>121</v>
      </c>
      <c r="O40" s="24" t="s">
        <v>130</v>
      </c>
      <c r="P40" s="25" t="s">
        <v>123</v>
      </c>
      <c r="Q40" s="25" t="n">
        <v>18005643213</v>
      </c>
      <c r="R40" s="13" t="str">
        <f aca="false">REPLACE(Q40,4,4,"****")</f>
        <v>180****3213</v>
      </c>
      <c r="S40" s="24" t="s">
        <v>131</v>
      </c>
      <c r="T40" s="24" t="s">
        <v>132</v>
      </c>
      <c r="U40" s="24" t="n">
        <v>13053021876</v>
      </c>
      <c r="V40" s="12" t="str">
        <f aca="false">REPLACE(U40,4,4,"****")</f>
        <v>130****1876</v>
      </c>
      <c r="W40" s="24" t="s">
        <v>217</v>
      </c>
      <c r="X40" s="24" t="s">
        <v>127</v>
      </c>
      <c r="Y40" s="28" t="n">
        <v>13865767886</v>
      </c>
      <c r="Z40" s="17" t="str">
        <f aca="false">REPLACE(Y40,4,4,"****")</f>
        <v>138****7886</v>
      </c>
    </row>
    <row r="41" s="1" customFormat="true" ht="28" hidden="false" customHeight="true" outlineLevel="0" collapsed="false">
      <c r="A41" s="10" t="n">
        <v>37</v>
      </c>
      <c r="B41" s="11" t="s">
        <v>218</v>
      </c>
      <c r="C41" s="11" t="s">
        <v>117</v>
      </c>
      <c r="D41" s="11" t="s">
        <v>25</v>
      </c>
      <c r="E41" s="11" t="s">
        <v>118</v>
      </c>
      <c r="F41" s="11" t="s">
        <v>180</v>
      </c>
      <c r="G41" s="10" t="n">
        <v>66.15</v>
      </c>
      <c r="H41" s="10" t="s">
        <v>154</v>
      </c>
      <c r="I41" s="11" t="s">
        <v>29</v>
      </c>
      <c r="J41" s="11" t="s">
        <v>30</v>
      </c>
      <c r="K41" s="10" t="n">
        <v>40.35</v>
      </c>
      <c r="L41" s="10" t="n">
        <v>40.15</v>
      </c>
      <c r="M41" s="10" t="n">
        <v>39.95</v>
      </c>
      <c r="N41" s="11" t="s">
        <v>121</v>
      </c>
      <c r="O41" s="24" t="s">
        <v>122</v>
      </c>
      <c r="P41" s="25" t="s">
        <v>123</v>
      </c>
      <c r="Q41" s="25" t="n">
        <v>18075078156</v>
      </c>
      <c r="R41" s="13" t="str">
        <f aca="false">REPLACE(Q41,4,4,"****")</f>
        <v>180****8156</v>
      </c>
      <c r="S41" s="26" t="s">
        <v>124</v>
      </c>
      <c r="T41" s="24" t="s">
        <v>125</v>
      </c>
      <c r="U41" s="26" t="n">
        <v>13335642328</v>
      </c>
      <c r="V41" s="12" t="str">
        <f aca="false">REPLACE(U41,4,4,"****")</f>
        <v>133****2328</v>
      </c>
      <c r="W41" s="24" t="s">
        <v>219</v>
      </c>
      <c r="X41" s="24" t="s">
        <v>127</v>
      </c>
      <c r="Y41" s="28" t="n">
        <v>15305645858</v>
      </c>
      <c r="Z41" s="17" t="str">
        <f aca="false">REPLACE(Y41,4,4,"****")</f>
        <v>153****5858</v>
      </c>
    </row>
    <row r="42" s="1" customFormat="true" ht="28" hidden="false" customHeight="true" outlineLevel="0" collapsed="false">
      <c r="A42" s="10" t="n">
        <v>38</v>
      </c>
      <c r="B42" s="11" t="s">
        <v>220</v>
      </c>
      <c r="C42" s="11" t="s">
        <v>221</v>
      </c>
      <c r="D42" s="11" t="s">
        <v>25</v>
      </c>
      <c r="E42" s="11" t="s">
        <v>222</v>
      </c>
      <c r="F42" s="11" t="s">
        <v>223</v>
      </c>
      <c r="G42" s="10" t="n">
        <v>17.6</v>
      </c>
      <c r="H42" s="10" t="n">
        <v>2014</v>
      </c>
      <c r="I42" s="11" t="s">
        <v>29</v>
      </c>
      <c r="J42" s="11" t="s">
        <v>30</v>
      </c>
      <c r="K42" s="10" t="n">
        <v>70.4</v>
      </c>
      <c r="L42" s="10" t="n">
        <v>70.4</v>
      </c>
      <c r="M42" s="10" t="n">
        <v>69.9</v>
      </c>
      <c r="N42" s="11" t="s">
        <v>224</v>
      </c>
      <c r="O42" s="31" t="s">
        <v>225</v>
      </c>
      <c r="P42" s="32" t="s">
        <v>92</v>
      </c>
      <c r="Q42" s="32" t="n">
        <v>15055961020</v>
      </c>
      <c r="R42" s="13" t="str">
        <f aca="false">REPLACE(Q42,4,4,"****")</f>
        <v>150****1020</v>
      </c>
      <c r="S42" s="31" t="s">
        <v>226</v>
      </c>
      <c r="T42" s="33" t="s">
        <v>227</v>
      </c>
      <c r="U42" s="31" t="n">
        <v>15855219195</v>
      </c>
      <c r="V42" s="12" t="str">
        <f aca="false">REPLACE(U42,4,4,"****")</f>
        <v>158****9195</v>
      </c>
      <c r="W42" s="31" t="s">
        <v>228</v>
      </c>
      <c r="X42" s="33" t="s">
        <v>229</v>
      </c>
      <c r="Y42" s="34" t="n">
        <v>15349875986</v>
      </c>
      <c r="Z42" s="17" t="str">
        <f aca="false">REPLACE(Y42,4,4,"****")</f>
        <v>153****5986</v>
      </c>
    </row>
    <row r="43" s="1" customFormat="true" ht="28" hidden="false" customHeight="true" outlineLevel="0" collapsed="false">
      <c r="A43" s="10" t="n">
        <v>39</v>
      </c>
      <c r="B43" s="11" t="s">
        <v>230</v>
      </c>
      <c r="C43" s="11" t="s">
        <v>221</v>
      </c>
      <c r="D43" s="11" t="s">
        <v>25</v>
      </c>
      <c r="E43" s="11" t="s">
        <v>222</v>
      </c>
      <c r="F43" s="11" t="s">
        <v>231</v>
      </c>
      <c r="G43" s="10" t="n">
        <v>17.03</v>
      </c>
      <c r="H43" s="10" t="n">
        <v>2013</v>
      </c>
      <c r="I43" s="11" t="s">
        <v>29</v>
      </c>
      <c r="J43" s="11" t="s">
        <v>30</v>
      </c>
      <c r="K43" s="10" t="n">
        <v>119.26</v>
      </c>
      <c r="L43" s="10" t="n">
        <v>119.26</v>
      </c>
      <c r="M43" s="10" t="n">
        <v>118.76</v>
      </c>
      <c r="N43" s="11" t="s">
        <v>224</v>
      </c>
      <c r="O43" s="35" t="s">
        <v>232</v>
      </c>
      <c r="P43" s="21" t="s">
        <v>106</v>
      </c>
      <c r="Q43" s="32" t="n">
        <v>19956498628</v>
      </c>
      <c r="R43" s="13" t="str">
        <f aca="false">REPLACE(Q43,4,4,"****")</f>
        <v>199****8628</v>
      </c>
      <c r="S43" s="31" t="s">
        <v>233</v>
      </c>
      <c r="T43" s="33" t="s">
        <v>227</v>
      </c>
      <c r="U43" s="31" t="n">
        <v>13215641587</v>
      </c>
      <c r="V43" s="12" t="str">
        <f aca="false">REPLACE(U43,4,4,"****")</f>
        <v>132****1587</v>
      </c>
      <c r="W43" s="31" t="s">
        <v>234</v>
      </c>
      <c r="X43" s="33" t="s">
        <v>229</v>
      </c>
      <c r="Y43" s="34" t="n">
        <v>13865758600</v>
      </c>
      <c r="Z43" s="17" t="str">
        <f aca="false">REPLACE(Y43,4,4,"****")</f>
        <v>138****8600</v>
      </c>
    </row>
    <row r="44" s="1" customFormat="true" ht="28" hidden="false" customHeight="true" outlineLevel="0" collapsed="false">
      <c r="A44" s="10" t="n">
        <v>40</v>
      </c>
      <c r="B44" s="11" t="s">
        <v>235</v>
      </c>
      <c r="C44" s="11" t="s">
        <v>221</v>
      </c>
      <c r="D44" s="11" t="s">
        <v>25</v>
      </c>
      <c r="E44" s="11" t="s">
        <v>222</v>
      </c>
      <c r="F44" s="11" t="s">
        <v>236</v>
      </c>
      <c r="G44" s="10" t="n">
        <v>31.22</v>
      </c>
      <c r="H44" s="10" t="n">
        <v>2014</v>
      </c>
      <c r="I44" s="11" t="s">
        <v>29</v>
      </c>
      <c r="J44" s="11" t="s">
        <v>30</v>
      </c>
      <c r="K44" s="10" t="n">
        <v>53.48</v>
      </c>
      <c r="L44" s="10" t="n">
        <v>52.88</v>
      </c>
      <c r="M44" s="10" t="n">
        <v>52.38</v>
      </c>
      <c r="N44" s="11" t="s">
        <v>224</v>
      </c>
      <c r="O44" s="31" t="s">
        <v>237</v>
      </c>
      <c r="P44" s="32" t="s">
        <v>87</v>
      </c>
      <c r="Q44" s="32" t="n">
        <v>13865792176</v>
      </c>
      <c r="R44" s="13" t="str">
        <f aca="false">REPLACE(Q44,4,4,"****")</f>
        <v>138****2176</v>
      </c>
      <c r="S44" s="31" t="s">
        <v>226</v>
      </c>
      <c r="T44" s="33" t="s">
        <v>227</v>
      </c>
      <c r="U44" s="31" t="n">
        <v>15855219195</v>
      </c>
      <c r="V44" s="12" t="str">
        <f aca="false">REPLACE(U44,4,4,"****")</f>
        <v>158****9195</v>
      </c>
      <c r="W44" s="31" t="s">
        <v>238</v>
      </c>
      <c r="X44" s="33" t="s">
        <v>94</v>
      </c>
      <c r="Y44" s="34" t="n">
        <v>18056480565</v>
      </c>
      <c r="Z44" s="17" t="str">
        <f aca="false">REPLACE(Y44,4,4,"****")</f>
        <v>180****0565</v>
      </c>
    </row>
    <row r="45" s="1" customFormat="true" ht="28" hidden="false" customHeight="true" outlineLevel="0" collapsed="false">
      <c r="A45" s="10" t="n">
        <v>41</v>
      </c>
      <c r="B45" s="11" t="s">
        <v>239</v>
      </c>
      <c r="C45" s="11" t="s">
        <v>221</v>
      </c>
      <c r="D45" s="11" t="s">
        <v>25</v>
      </c>
      <c r="E45" s="11" t="s">
        <v>222</v>
      </c>
      <c r="F45" s="11" t="s">
        <v>240</v>
      </c>
      <c r="G45" s="10" t="n">
        <v>31.8</v>
      </c>
      <c r="H45" s="10" t="n">
        <v>2007</v>
      </c>
      <c r="I45" s="11" t="s">
        <v>29</v>
      </c>
      <c r="J45" s="11" t="s">
        <v>30</v>
      </c>
      <c r="K45" s="10" t="n">
        <v>107.8</v>
      </c>
      <c r="L45" s="10" t="n">
        <v>107.32</v>
      </c>
      <c r="M45" s="10" t="n">
        <v>106.82</v>
      </c>
      <c r="N45" s="11" t="s">
        <v>224</v>
      </c>
      <c r="O45" s="35" t="s">
        <v>241</v>
      </c>
      <c r="P45" s="21" t="s">
        <v>43</v>
      </c>
      <c r="Q45" s="32" t="n">
        <v>13305646745</v>
      </c>
      <c r="R45" s="13" t="str">
        <f aca="false">REPLACE(Q45,4,4,"****")</f>
        <v>133****6745</v>
      </c>
      <c r="S45" s="31" t="s">
        <v>233</v>
      </c>
      <c r="T45" s="33" t="s">
        <v>227</v>
      </c>
      <c r="U45" s="31" t="n">
        <v>13215641587</v>
      </c>
      <c r="V45" s="12" t="str">
        <f aca="false">REPLACE(U45,4,4,"****")</f>
        <v>132****1587</v>
      </c>
      <c r="W45" s="31" t="s">
        <v>242</v>
      </c>
      <c r="X45" s="33" t="s">
        <v>243</v>
      </c>
      <c r="Y45" s="34" t="n">
        <v>15855930898</v>
      </c>
      <c r="Z45" s="17" t="str">
        <f aca="false">REPLACE(Y45,4,4,"****")</f>
        <v>158****0898</v>
      </c>
    </row>
    <row r="46" s="1" customFormat="true" ht="28" hidden="false" customHeight="true" outlineLevel="0" collapsed="false">
      <c r="A46" s="10" t="n">
        <v>42</v>
      </c>
      <c r="B46" s="11" t="s">
        <v>244</v>
      </c>
      <c r="C46" s="11" t="s">
        <v>221</v>
      </c>
      <c r="D46" s="11" t="s">
        <v>25</v>
      </c>
      <c r="E46" s="11" t="s">
        <v>222</v>
      </c>
      <c r="F46" s="11" t="s">
        <v>245</v>
      </c>
      <c r="G46" s="10" t="n">
        <v>23.4</v>
      </c>
      <c r="H46" s="10" t="n">
        <v>2011</v>
      </c>
      <c r="I46" s="11" t="s">
        <v>29</v>
      </c>
      <c r="J46" s="11" t="s">
        <v>30</v>
      </c>
      <c r="K46" s="10" t="n">
        <v>264.5</v>
      </c>
      <c r="L46" s="10" t="n">
        <v>264.3</v>
      </c>
      <c r="M46" s="10" t="n">
        <v>263.8</v>
      </c>
      <c r="N46" s="11" t="s">
        <v>224</v>
      </c>
      <c r="O46" s="31" t="s">
        <v>225</v>
      </c>
      <c r="P46" s="32" t="s">
        <v>92</v>
      </c>
      <c r="Q46" s="32" t="n">
        <v>15055961020</v>
      </c>
      <c r="R46" s="13" t="str">
        <f aca="false">REPLACE(Q46,4,4,"****")</f>
        <v>150****1020</v>
      </c>
      <c r="S46" s="31" t="s">
        <v>226</v>
      </c>
      <c r="T46" s="33" t="s">
        <v>227</v>
      </c>
      <c r="U46" s="31" t="n">
        <v>15855219195</v>
      </c>
      <c r="V46" s="12" t="str">
        <f aca="false">REPLACE(U46,4,4,"****")</f>
        <v>158****9195</v>
      </c>
      <c r="W46" s="31" t="s">
        <v>246</v>
      </c>
      <c r="X46" s="33" t="s">
        <v>229</v>
      </c>
      <c r="Y46" s="34" t="n">
        <v>13329232685</v>
      </c>
      <c r="Z46" s="17" t="str">
        <f aca="false">REPLACE(Y46,4,4,"****")</f>
        <v>133****2685</v>
      </c>
    </row>
    <row r="47" s="1" customFormat="true" ht="28" hidden="false" customHeight="true" outlineLevel="0" collapsed="false">
      <c r="A47" s="10" t="n">
        <v>43</v>
      </c>
      <c r="B47" s="11" t="s">
        <v>247</v>
      </c>
      <c r="C47" s="11" t="s">
        <v>248</v>
      </c>
      <c r="D47" s="11" t="s">
        <v>25</v>
      </c>
      <c r="E47" s="11" t="s">
        <v>222</v>
      </c>
      <c r="F47" s="11" t="s">
        <v>249</v>
      </c>
      <c r="G47" s="10" t="n">
        <v>26.98</v>
      </c>
      <c r="H47" s="10" t="n">
        <v>2010</v>
      </c>
      <c r="I47" s="11" t="s">
        <v>29</v>
      </c>
      <c r="J47" s="11" t="s">
        <v>30</v>
      </c>
      <c r="K47" s="10" t="n">
        <v>116.3</v>
      </c>
      <c r="L47" s="10" t="n">
        <v>116.3</v>
      </c>
      <c r="M47" s="10" t="n">
        <v>115.8</v>
      </c>
      <c r="N47" s="11" t="s">
        <v>224</v>
      </c>
      <c r="O47" s="35" t="s">
        <v>250</v>
      </c>
      <c r="P47" s="36" t="s">
        <v>251</v>
      </c>
      <c r="Q47" s="32" t="n">
        <v>18856419851</v>
      </c>
      <c r="R47" s="13" t="str">
        <f aca="false">REPLACE(Q47,4,4,"****")</f>
        <v>188****9851</v>
      </c>
      <c r="S47" s="31" t="s">
        <v>233</v>
      </c>
      <c r="T47" s="33" t="s">
        <v>227</v>
      </c>
      <c r="U47" s="31" t="n">
        <v>13215641587</v>
      </c>
      <c r="V47" s="12" t="str">
        <f aca="false">REPLACE(U47,4,4,"****")</f>
        <v>132****1587</v>
      </c>
      <c r="W47" s="31" t="s">
        <v>252</v>
      </c>
      <c r="X47" s="33" t="s">
        <v>229</v>
      </c>
      <c r="Y47" s="34" t="n">
        <v>13637264733</v>
      </c>
      <c r="Z47" s="17" t="str">
        <f aca="false">REPLACE(Y47,4,4,"****")</f>
        <v>136****4733</v>
      </c>
    </row>
    <row r="48" s="1" customFormat="true" ht="28" hidden="false" customHeight="true" outlineLevel="0" collapsed="false">
      <c r="A48" s="10" t="n">
        <v>44</v>
      </c>
      <c r="B48" s="11" t="s">
        <v>253</v>
      </c>
      <c r="C48" s="11" t="s">
        <v>248</v>
      </c>
      <c r="D48" s="11" t="s">
        <v>25</v>
      </c>
      <c r="E48" s="11" t="s">
        <v>222</v>
      </c>
      <c r="F48" s="11" t="s">
        <v>249</v>
      </c>
      <c r="G48" s="10" t="n">
        <v>50.27</v>
      </c>
      <c r="H48" s="10" t="n">
        <v>2010</v>
      </c>
      <c r="I48" s="11" t="s">
        <v>29</v>
      </c>
      <c r="J48" s="11" t="s">
        <v>30</v>
      </c>
      <c r="K48" s="10" t="n">
        <v>158.2</v>
      </c>
      <c r="L48" s="10" t="n">
        <v>158</v>
      </c>
      <c r="M48" s="10" t="n">
        <v>157.5</v>
      </c>
      <c r="N48" s="11" t="s">
        <v>224</v>
      </c>
      <c r="O48" s="35" t="s">
        <v>250</v>
      </c>
      <c r="P48" s="36" t="s">
        <v>251</v>
      </c>
      <c r="Q48" s="32" t="n">
        <v>18856419851</v>
      </c>
      <c r="R48" s="13" t="str">
        <f aca="false">REPLACE(Q48,4,4,"****")</f>
        <v>188****9851</v>
      </c>
      <c r="S48" s="31" t="s">
        <v>233</v>
      </c>
      <c r="T48" s="33" t="s">
        <v>227</v>
      </c>
      <c r="U48" s="31" t="n">
        <v>13215641587</v>
      </c>
      <c r="V48" s="12" t="str">
        <f aca="false">REPLACE(U48,4,4,"****")</f>
        <v>132****1587</v>
      </c>
      <c r="W48" s="37" t="s">
        <v>254</v>
      </c>
      <c r="X48" s="37" t="s">
        <v>94</v>
      </c>
      <c r="Y48" s="38" t="n">
        <v>13856458785</v>
      </c>
      <c r="Z48" s="17" t="str">
        <f aca="false">REPLACE(Y48,4,4,"****")</f>
        <v>138****8785</v>
      </c>
    </row>
    <row r="49" s="1" customFormat="true" ht="28" hidden="false" customHeight="true" outlineLevel="0" collapsed="false">
      <c r="A49" s="10" t="n">
        <v>45</v>
      </c>
      <c r="B49" s="11" t="s">
        <v>255</v>
      </c>
      <c r="C49" s="11" t="s">
        <v>221</v>
      </c>
      <c r="D49" s="11" t="s">
        <v>25</v>
      </c>
      <c r="E49" s="11" t="s">
        <v>222</v>
      </c>
      <c r="F49" s="11" t="s">
        <v>256</v>
      </c>
      <c r="G49" s="10" t="n">
        <v>34</v>
      </c>
      <c r="H49" s="10" t="n">
        <v>2011</v>
      </c>
      <c r="I49" s="11" t="s">
        <v>29</v>
      </c>
      <c r="J49" s="11" t="s">
        <v>30</v>
      </c>
      <c r="K49" s="10" t="n">
        <v>122.19</v>
      </c>
      <c r="L49" s="10" t="n">
        <v>122.19</v>
      </c>
      <c r="M49" s="10" t="n">
        <v>121.69</v>
      </c>
      <c r="N49" s="11" t="s">
        <v>224</v>
      </c>
      <c r="O49" s="35" t="s">
        <v>257</v>
      </c>
      <c r="P49" s="36" t="s">
        <v>43</v>
      </c>
      <c r="Q49" s="32" t="n">
        <v>15605648138</v>
      </c>
      <c r="R49" s="13" t="str">
        <f aca="false">REPLACE(Q49,4,4,"****")</f>
        <v>156****8138</v>
      </c>
      <c r="S49" s="31" t="s">
        <v>226</v>
      </c>
      <c r="T49" s="33" t="s">
        <v>227</v>
      </c>
      <c r="U49" s="31" t="n">
        <v>15855219195</v>
      </c>
      <c r="V49" s="12" t="str">
        <f aca="false">REPLACE(U49,4,4,"****")</f>
        <v>158****9195</v>
      </c>
      <c r="W49" s="31" t="s">
        <v>258</v>
      </c>
      <c r="X49" s="33" t="s">
        <v>47</v>
      </c>
      <c r="Y49" s="34" t="n">
        <v>15190323615</v>
      </c>
      <c r="Z49" s="17" t="str">
        <f aca="false">REPLACE(Y49,4,4,"****")</f>
        <v>151****3615</v>
      </c>
    </row>
    <row r="50" s="1" customFormat="true" ht="28" hidden="false" customHeight="true" outlineLevel="0" collapsed="false">
      <c r="A50" s="10" t="n">
        <v>46</v>
      </c>
      <c r="B50" s="11" t="s">
        <v>259</v>
      </c>
      <c r="C50" s="11" t="s">
        <v>221</v>
      </c>
      <c r="D50" s="11" t="s">
        <v>25</v>
      </c>
      <c r="E50" s="11" t="s">
        <v>222</v>
      </c>
      <c r="F50" s="11" t="s">
        <v>260</v>
      </c>
      <c r="G50" s="10" t="n">
        <v>31.77</v>
      </c>
      <c r="H50" s="10" t="n">
        <v>2008</v>
      </c>
      <c r="I50" s="11" t="s">
        <v>29</v>
      </c>
      <c r="J50" s="11" t="s">
        <v>30</v>
      </c>
      <c r="K50" s="10" t="n">
        <v>60.6</v>
      </c>
      <c r="L50" s="10" t="n">
        <v>60.2</v>
      </c>
      <c r="M50" s="10" t="n">
        <v>59.7</v>
      </c>
      <c r="N50" s="11" t="s">
        <v>224</v>
      </c>
      <c r="O50" s="31" t="s">
        <v>241</v>
      </c>
      <c r="P50" s="21" t="s">
        <v>43</v>
      </c>
      <c r="Q50" s="32" t="n">
        <v>13305646745</v>
      </c>
      <c r="R50" s="13" t="str">
        <f aca="false">REPLACE(Q50,4,4,"****")</f>
        <v>133****6745</v>
      </c>
      <c r="S50" s="31" t="s">
        <v>226</v>
      </c>
      <c r="T50" s="33" t="s">
        <v>227</v>
      </c>
      <c r="U50" s="31" t="n">
        <v>15855219195</v>
      </c>
      <c r="V50" s="12" t="str">
        <f aca="false">REPLACE(U50,4,4,"****")</f>
        <v>158****9195</v>
      </c>
      <c r="W50" s="31" t="s">
        <v>261</v>
      </c>
      <c r="X50" s="33" t="s">
        <v>47</v>
      </c>
      <c r="Y50" s="34" t="n">
        <v>18352585979</v>
      </c>
      <c r="Z50" s="17" t="str">
        <f aca="false">REPLACE(Y50,4,4,"****")</f>
        <v>183****5979</v>
      </c>
    </row>
    <row r="51" s="1" customFormat="true" ht="28" hidden="false" customHeight="true" outlineLevel="0" collapsed="false">
      <c r="A51" s="10" t="n">
        <v>47</v>
      </c>
      <c r="B51" s="11" t="s">
        <v>262</v>
      </c>
      <c r="C51" s="11" t="s">
        <v>221</v>
      </c>
      <c r="D51" s="11" t="s">
        <v>25</v>
      </c>
      <c r="E51" s="11" t="s">
        <v>222</v>
      </c>
      <c r="F51" s="11" t="s">
        <v>263</v>
      </c>
      <c r="G51" s="10" t="n">
        <v>22.79</v>
      </c>
      <c r="H51" s="10" t="n">
        <v>2009</v>
      </c>
      <c r="I51" s="11" t="s">
        <v>29</v>
      </c>
      <c r="J51" s="11" t="s">
        <v>30</v>
      </c>
      <c r="K51" s="10" t="n">
        <v>52.5</v>
      </c>
      <c r="L51" s="10" t="n">
        <v>52</v>
      </c>
      <c r="M51" s="10" t="n">
        <v>51.5</v>
      </c>
      <c r="N51" s="11" t="s">
        <v>224</v>
      </c>
      <c r="O51" s="35" t="s">
        <v>264</v>
      </c>
      <c r="P51" s="36" t="s">
        <v>106</v>
      </c>
      <c r="Q51" s="32" t="n">
        <v>18956445070</v>
      </c>
      <c r="R51" s="13" t="str">
        <f aca="false">REPLACE(Q51,4,4,"****")</f>
        <v>189****5070</v>
      </c>
      <c r="S51" s="31" t="s">
        <v>233</v>
      </c>
      <c r="T51" s="33" t="s">
        <v>227</v>
      </c>
      <c r="U51" s="31" t="n">
        <v>13215641587</v>
      </c>
      <c r="V51" s="12" t="str">
        <f aca="false">REPLACE(U51,4,4,"****")</f>
        <v>132****1587</v>
      </c>
      <c r="W51" s="31" t="s">
        <v>265</v>
      </c>
      <c r="X51" s="33" t="s">
        <v>229</v>
      </c>
      <c r="Y51" s="34" t="n">
        <v>18705643183</v>
      </c>
      <c r="Z51" s="17" t="str">
        <f aca="false">REPLACE(Y51,4,4,"****")</f>
        <v>187****3183</v>
      </c>
    </row>
    <row r="52" s="1" customFormat="true" ht="28" hidden="false" customHeight="true" outlineLevel="0" collapsed="false">
      <c r="A52" s="10" t="n">
        <v>48</v>
      </c>
      <c r="B52" s="11" t="s">
        <v>266</v>
      </c>
      <c r="C52" s="11" t="s">
        <v>221</v>
      </c>
      <c r="D52" s="11" t="s">
        <v>25</v>
      </c>
      <c r="E52" s="11" t="s">
        <v>222</v>
      </c>
      <c r="F52" s="11" t="s">
        <v>267</v>
      </c>
      <c r="G52" s="10" t="n">
        <v>12.2</v>
      </c>
      <c r="H52" s="10" t="n">
        <v>2007</v>
      </c>
      <c r="I52" s="11" t="s">
        <v>29</v>
      </c>
      <c r="J52" s="11" t="s">
        <v>30</v>
      </c>
      <c r="K52" s="10" t="n">
        <v>88.3</v>
      </c>
      <c r="L52" s="10" t="n">
        <v>88</v>
      </c>
      <c r="M52" s="10" t="n">
        <v>87.5</v>
      </c>
      <c r="N52" s="11" t="s">
        <v>224</v>
      </c>
      <c r="O52" s="19" t="s">
        <v>268</v>
      </c>
      <c r="P52" s="36" t="s">
        <v>92</v>
      </c>
      <c r="Q52" s="39" t="n">
        <v>18919714273</v>
      </c>
      <c r="R52" s="13" t="str">
        <f aca="false">REPLACE(Q52,4,4,"****")</f>
        <v>189****4273</v>
      </c>
      <c r="S52" s="31" t="s">
        <v>233</v>
      </c>
      <c r="T52" s="33" t="s">
        <v>227</v>
      </c>
      <c r="U52" s="31" t="n">
        <v>13215641587</v>
      </c>
      <c r="V52" s="12" t="str">
        <f aca="false">REPLACE(U52,4,4,"****")</f>
        <v>132****1587</v>
      </c>
      <c r="W52" s="31" t="s">
        <v>269</v>
      </c>
      <c r="X52" s="33" t="s">
        <v>229</v>
      </c>
      <c r="Y52" s="34" t="n">
        <v>15956495833</v>
      </c>
      <c r="Z52" s="17" t="str">
        <f aca="false">REPLACE(Y52,4,4,"****")</f>
        <v>159****5833</v>
      </c>
    </row>
    <row r="53" s="1" customFormat="true" ht="28" hidden="false" customHeight="true" outlineLevel="0" collapsed="false">
      <c r="A53" s="10" t="n">
        <v>49</v>
      </c>
      <c r="B53" s="11" t="s">
        <v>270</v>
      </c>
      <c r="C53" s="11" t="s">
        <v>221</v>
      </c>
      <c r="D53" s="11" t="s">
        <v>25</v>
      </c>
      <c r="E53" s="11" t="s">
        <v>222</v>
      </c>
      <c r="F53" s="11" t="s">
        <v>236</v>
      </c>
      <c r="G53" s="10" t="n">
        <v>21.67</v>
      </c>
      <c r="H53" s="10" t="n">
        <v>2013</v>
      </c>
      <c r="I53" s="11" t="s">
        <v>29</v>
      </c>
      <c r="J53" s="11" t="s">
        <v>30</v>
      </c>
      <c r="K53" s="10" t="n">
        <v>56.1</v>
      </c>
      <c r="L53" s="10" t="n">
        <v>56.1</v>
      </c>
      <c r="M53" s="10" t="n">
        <v>55.6</v>
      </c>
      <c r="N53" s="11" t="s">
        <v>224</v>
      </c>
      <c r="O53" s="31" t="s">
        <v>237</v>
      </c>
      <c r="P53" s="32" t="s">
        <v>87</v>
      </c>
      <c r="Q53" s="32" t="n">
        <v>13865792176</v>
      </c>
      <c r="R53" s="13" t="str">
        <f aca="false">REPLACE(Q53,4,4,"****")</f>
        <v>138****2176</v>
      </c>
      <c r="S53" s="31" t="s">
        <v>226</v>
      </c>
      <c r="T53" s="33" t="s">
        <v>227</v>
      </c>
      <c r="U53" s="31" t="n">
        <v>15855219195</v>
      </c>
      <c r="V53" s="12" t="str">
        <f aca="false">REPLACE(U53,4,4,"****")</f>
        <v>158****9195</v>
      </c>
      <c r="W53" s="31" t="s">
        <v>271</v>
      </c>
      <c r="X53" s="33" t="s">
        <v>229</v>
      </c>
      <c r="Y53" s="34" t="n">
        <v>13733020902</v>
      </c>
      <c r="Z53" s="17" t="str">
        <f aca="false">REPLACE(Y53,4,4,"****")</f>
        <v>137****0902</v>
      </c>
    </row>
    <row r="54" s="1" customFormat="true" ht="28" hidden="false" customHeight="true" outlineLevel="0" collapsed="false">
      <c r="A54" s="10" t="n">
        <v>50</v>
      </c>
      <c r="B54" s="11" t="s">
        <v>272</v>
      </c>
      <c r="C54" s="11" t="s">
        <v>221</v>
      </c>
      <c r="D54" s="11" t="s">
        <v>25</v>
      </c>
      <c r="E54" s="11" t="s">
        <v>222</v>
      </c>
      <c r="F54" s="11" t="s">
        <v>273</v>
      </c>
      <c r="G54" s="10" t="n">
        <v>29</v>
      </c>
      <c r="H54" s="10" t="n">
        <v>2011</v>
      </c>
      <c r="I54" s="11" t="s">
        <v>29</v>
      </c>
      <c r="J54" s="11" t="s">
        <v>30</v>
      </c>
      <c r="K54" s="10" t="n">
        <v>63.5</v>
      </c>
      <c r="L54" s="10" t="n">
        <v>63.5</v>
      </c>
      <c r="M54" s="10" t="n">
        <v>63</v>
      </c>
      <c r="N54" s="11" t="s">
        <v>224</v>
      </c>
      <c r="O54" s="31" t="s">
        <v>274</v>
      </c>
      <c r="P54" s="32" t="s">
        <v>106</v>
      </c>
      <c r="Q54" s="32" t="n">
        <v>13733047269</v>
      </c>
      <c r="R54" s="13" t="str">
        <f aca="false">REPLACE(Q54,4,4,"****")</f>
        <v>137****7269</v>
      </c>
      <c r="S54" s="31" t="s">
        <v>226</v>
      </c>
      <c r="T54" s="33" t="s">
        <v>227</v>
      </c>
      <c r="U54" s="31" t="n">
        <v>15855219195</v>
      </c>
      <c r="V54" s="12" t="str">
        <f aca="false">REPLACE(U54,4,4,"****")</f>
        <v>158****9195</v>
      </c>
      <c r="W54" s="31" t="s">
        <v>275</v>
      </c>
      <c r="X54" s="33" t="s">
        <v>229</v>
      </c>
      <c r="Y54" s="34" t="n">
        <v>15339627062</v>
      </c>
      <c r="Z54" s="17" t="str">
        <f aca="false">REPLACE(Y54,4,4,"****")</f>
        <v>153****7062</v>
      </c>
    </row>
    <row r="55" s="1" customFormat="true" ht="28" hidden="false" customHeight="true" outlineLevel="0" collapsed="false">
      <c r="A55" s="10" t="n">
        <v>51</v>
      </c>
      <c r="B55" s="11" t="s">
        <v>276</v>
      </c>
      <c r="C55" s="11" t="s">
        <v>221</v>
      </c>
      <c r="D55" s="11" t="s">
        <v>25</v>
      </c>
      <c r="E55" s="11" t="s">
        <v>222</v>
      </c>
      <c r="F55" s="11" t="s">
        <v>256</v>
      </c>
      <c r="G55" s="10" t="n">
        <v>18.65</v>
      </c>
      <c r="H55" s="10" t="n">
        <v>2013</v>
      </c>
      <c r="I55" s="11" t="s">
        <v>29</v>
      </c>
      <c r="J55" s="11" t="s">
        <v>30</v>
      </c>
      <c r="K55" s="10" t="n">
        <v>72.15</v>
      </c>
      <c r="L55" s="10" t="n">
        <v>72</v>
      </c>
      <c r="M55" s="10" t="n">
        <v>71.5</v>
      </c>
      <c r="N55" s="11" t="s">
        <v>224</v>
      </c>
      <c r="O55" s="35" t="s">
        <v>257</v>
      </c>
      <c r="P55" s="36" t="s">
        <v>43</v>
      </c>
      <c r="Q55" s="32" t="n">
        <v>15605648138</v>
      </c>
      <c r="R55" s="13" t="str">
        <f aca="false">REPLACE(Q55,4,4,"****")</f>
        <v>156****8138</v>
      </c>
      <c r="S55" s="31" t="s">
        <v>226</v>
      </c>
      <c r="T55" s="33" t="s">
        <v>227</v>
      </c>
      <c r="U55" s="31" t="n">
        <v>15855219195</v>
      </c>
      <c r="V55" s="12" t="str">
        <f aca="false">REPLACE(U55,4,4,"****")</f>
        <v>158****9195</v>
      </c>
      <c r="W55" s="31" t="s">
        <v>277</v>
      </c>
      <c r="X55" s="33" t="s">
        <v>229</v>
      </c>
      <c r="Y55" s="34" t="n">
        <v>18156415696</v>
      </c>
      <c r="Z55" s="17" t="str">
        <f aca="false">REPLACE(Y55,4,4,"****")</f>
        <v>181****5696</v>
      </c>
    </row>
    <row r="56" s="1" customFormat="true" ht="28" hidden="false" customHeight="true" outlineLevel="0" collapsed="false">
      <c r="A56" s="10" t="n">
        <v>52</v>
      </c>
      <c r="B56" s="11" t="s">
        <v>278</v>
      </c>
      <c r="C56" s="11" t="s">
        <v>221</v>
      </c>
      <c r="D56" s="11" t="s">
        <v>25</v>
      </c>
      <c r="E56" s="11" t="s">
        <v>222</v>
      </c>
      <c r="F56" s="11" t="s">
        <v>279</v>
      </c>
      <c r="G56" s="10" t="n">
        <v>11.8</v>
      </c>
      <c r="H56" s="10" t="n">
        <v>2015</v>
      </c>
      <c r="I56" s="11" t="s">
        <v>29</v>
      </c>
      <c r="J56" s="11" t="s">
        <v>30</v>
      </c>
      <c r="K56" s="10" t="n">
        <v>66.15</v>
      </c>
      <c r="L56" s="10" t="n">
        <v>66</v>
      </c>
      <c r="M56" s="10" t="n">
        <v>65.5</v>
      </c>
      <c r="N56" s="11" t="s">
        <v>224</v>
      </c>
      <c r="O56" s="35" t="s">
        <v>280</v>
      </c>
      <c r="P56" s="36" t="s">
        <v>82</v>
      </c>
      <c r="Q56" s="32" t="n">
        <v>15305643159</v>
      </c>
      <c r="R56" s="13" t="str">
        <f aca="false">REPLACE(Q56,4,4,"****")</f>
        <v>153****3159</v>
      </c>
      <c r="S56" s="31" t="s">
        <v>226</v>
      </c>
      <c r="T56" s="33" t="s">
        <v>227</v>
      </c>
      <c r="U56" s="31" t="n">
        <v>15855219195</v>
      </c>
      <c r="V56" s="12" t="str">
        <f aca="false">REPLACE(U56,4,4,"****")</f>
        <v>158****9195</v>
      </c>
      <c r="W56" s="31" t="s">
        <v>281</v>
      </c>
      <c r="X56" s="33" t="s">
        <v>229</v>
      </c>
      <c r="Y56" s="34" t="n">
        <v>15855269923</v>
      </c>
      <c r="Z56" s="17" t="str">
        <f aca="false">REPLACE(Y56,4,4,"****")</f>
        <v>158****9923</v>
      </c>
    </row>
    <row r="57" s="1" customFormat="true" ht="28" hidden="false" customHeight="true" outlineLevel="0" collapsed="false">
      <c r="A57" s="10" t="n">
        <v>53</v>
      </c>
      <c r="B57" s="11" t="s">
        <v>282</v>
      </c>
      <c r="C57" s="11" t="s">
        <v>221</v>
      </c>
      <c r="D57" s="11" t="s">
        <v>25</v>
      </c>
      <c r="E57" s="11" t="s">
        <v>222</v>
      </c>
      <c r="F57" s="11" t="s">
        <v>283</v>
      </c>
      <c r="G57" s="10" t="n">
        <v>13.67</v>
      </c>
      <c r="H57" s="10" t="n">
        <v>2015</v>
      </c>
      <c r="I57" s="11" t="s">
        <v>29</v>
      </c>
      <c r="J57" s="11" t="s">
        <v>30</v>
      </c>
      <c r="K57" s="10" t="n">
        <v>92.3</v>
      </c>
      <c r="L57" s="10" t="n">
        <v>92.3</v>
      </c>
      <c r="M57" s="10" t="n">
        <v>91.8</v>
      </c>
      <c r="N57" s="11" t="s">
        <v>224</v>
      </c>
      <c r="O57" s="35" t="s">
        <v>284</v>
      </c>
      <c r="P57" s="36" t="s">
        <v>51</v>
      </c>
      <c r="Q57" s="32" t="n">
        <v>13305640817</v>
      </c>
      <c r="R57" s="13" t="str">
        <f aca="false">REPLACE(Q57,4,4,"****")</f>
        <v>133****0817</v>
      </c>
      <c r="S57" s="31" t="s">
        <v>233</v>
      </c>
      <c r="T57" s="33" t="s">
        <v>227</v>
      </c>
      <c r="U57" s="31" t="n">
        <v>13215641587</v>
      </c>
      <c r="V57" s="12" t="str">
        <f aca="false">REPLACE(U57,4,4,"****")</f>
        <v>132****1587</v>
      </c>
      <c r="W57" s="31" t="s">
        <v>285</v>
      </c>
      <c r="X57" s="33" t="s">
        <v>229</v>
      </c>
      <c r="Y57" s="34" t="n">
        <v>18956400859</v>
      </c>
      <c r="Z57" s="17" t="str">
        <f aca="false">REPLACE(Y57,4,4,"****")</f>
        <v>189****0859</v>
      </c>
    </row>
    <row r="58" s="1" customFormat="true" ht="28" hidden="false" customHeight="true" outlineLevel="0" collapsed="false">
      <c r="A58" s="10" t="n">
        <v>54</v>
      </c>
      <c r="B58" s="11" t="s">
        <v>286</v>
      </c>
      <c r="C58" s="11" t="s">
        <v>248</v>
      </c>
      <c r="D58" s="11" t="s">
        <v>25</v>
      </c>
      <c r="E58" s="11" t="s">
        <v>222</v>
      </c>
      <c r="F58" s="11" t="s">
        <v>287</v>
      </c>
      <c r="G58" s="10" t="n">
        <v>12.51</v>
      </c>
      <c r="H58" s="10" t="n">
        <v>2016</v>
      </c>
      <c r="I58" s="11" t="s">
        <v>29</v>
      </c>
      <c r="J58" s="11" t="s">
        <v>30</v>
      </c>
      <c r="K58" s="10" t="n">
        <v>95.87</v>
      </c>
      <c r="L58" s="10" t="n">
        <v>95.87</v>
      </c>
      <c r="M58" s="10" t="n">
        <v>95.37</v>
      </c>
      <c r="N58" s="11" t="s">
        <v>224</v>
      </c>
      <c r="O58" s="35" t="s">
        <v>232</v>
      </c>
      <c r="P58" s="21" t="s">
        <v>106</v>
      </c>
      <c r="Q58" s="32" t="n">
        <v>19956498628</v>
      </c>
      <c r="R58" s="13" t="str">
        <f aca="false">REPLACE(Q58,4,4,"****")</f>
        <v>199****8628</v>
      </c>
      <c r="S58" s="31" t="s">
        <v>233</v>
      </c>
      <c r="T58" s="33" t="s">
        <v>227</v>
      </c>
      <c r="U58" s="31" t="n">
        <v>13215641587</v>
      </c>
      <c r="V58" s="12" t="str">
        <f aca="false">REPLACE(U58,4,4,"****")</f>
        <v>132****1587</v>
      </c>
      <c r="W58" s="31" t="s">
        <v>288</v>
      </c>
      <c r="X58" s="33" t="s">
        <v>229</v>
      </c>
      <c r="Y58" s="34" t="n">
        <v>13385685116</v>
      </c>
      <c r="Z58" s="17" t="str">
        <f aca="false">REPLACE(Y58,4,4,"****")</f>
        <v>133****5116</v>
      </c>
    </row>
    <row r="59" s="1" customFormat="true" ht="28" hidden="false" customHeight="true" outlineLevel="0" collapsed="false">
      <c r="A59" s="10" t="n">
        <v>55</v>
      </c>
      <c r="B59" s="11" t="s">
        <v>289</v>
      </c>
      <c r="C59" s="11" t="s">
        <v>221</v>
      </c>
      <c r="D59" s="11" t="s">
        <v>25</v>
      </c>
      <c r="E59" s="11" t="s">
        <v>222</v>
      </c>
      <c r="F59" s="11" t="s">
        <v>260</v>
      </c>
      <c r="G59" s="10" t="n">
        <v>14.79</v>
      </c>
      <c r="H59" s="10" t="n">
        <v>2016</v>
      </c>
      <c r="I59" s="11" t="s">
        <v>29</v>
      </c>
      <c r="J59" s="11" t="s">
        <v>30</v>
      </c>
      <c r="K59" s="10" t="n">
        <v>47.3</v>
      </c>
      <c r="L59" s="10" t="n">
        <v>47.1</v>
      </c>
      <c r="M59" s="10" t="n">
        <v>46.6</v>
      </c>
      <c r="N59" s="11" t="s">
        <v>224</v>
      </c>
      <c r="O59" s="31" t="s">
        <v>290</v>
      </c>
      <c r="P59" s="32" t="s">
        <v>76</v>
      </c>
      <c r="Q59" s="32" t="n">
        <v>15855223030</v>
      </c>
      <c r="R59" s="13" t="str">
        <f aca="false">REPLACE(Q59,4,4,"****")</f>
        <v>158****3030</v>
      </c>
      <c r="S59" s="31" t="s">
        <v>226</v>
      </c>
      <c r="T59" s="33" t="s">
        <v>227</v>
      </c>
      <c r="U59" s="31" t="n">
        <v>15855219195</v>
      </c>
      <c r="V59" s="12" t="str">
        <f aca="false">REPLACE(U59,4,4,"****")</f>
        <v>158****9195</v>
      </c>
      <c r="W59" s="31" t="s">
        <v>291</v>
      </c>
      <c r="X59" s="33" t="s">
        <v>229</v>
      </c>
      <c r="Y59" s="34" t="n">
        <v>15856462929</v>
      </c>
      <c r="Z59" s="17" t="str">
        <f aca="false">REPLACE(Y59,4,4,"****")</f>
        <v>158****2929</v>
      </c>
    </row>
    <row r="60" s="1" customFormat="true" ht="28" hidden="false" customHeight="true" outlineLevel="0" collapsed="false">
      <c r="A60" s="10" t="n">
        <v>56</v>
      </c>
      <c r="B60" s="11" t="s">
        <v>292</v>
      </c>
      <c r="C60" s="11" t="s">
        <v>221</v>
      </c>
      <c r="D60" s="11" t="s">
        <v>25</v>
      </c>
      <c r="E60" s="11" t="s">
        <v>222</v>
      </c>
      <c r="F60" s="11" t="s">
        <v>293</v>
      </c>
      <c r="G60" s="10" t="n">
        <v>12.78</v>
      </c>
      <c r="H60" s="10" t="n">
        <v>2017</v>
      </c>
      <c r="I60" s="11" t="s">
        <v>29</v>
      </c>
      <c r="J60" s="11" t="s">
        <v>30</v>
      </c>
      <c r="K60" s="10" t="n">
        <v>89.88</v>
      </c>
      <c r="L60" s="10" t="n">
        <v>89.88</v>
      </c>
      <c r="M60" s="10" t="n">
        <v>89.38</v>
      </c>
      <c r="N60" s="11" t="s">
        <v>224</v>
      </c>
      <c r="O60" s="31" t="s">
        <v>290</v>
      </c>
      <c r="P60" s="32" t="s">
        <v>76</v>
      </c>
      <c r="Q60" s="32" t="n">
        <v>15855223030</v>
      </c>
      <c r="R60" s="13" t="str">
        <f aca="false">REPLACE(Q60,4,4,"****")</f>
        <v>158****3030</v>
      </c>
      <c r="S60" s="31" t="s">
        <v>226</v>
      </c>
      <c r="T60" s="33" t="s">
        <v>227</v>
      </c>
      <c r="U60" s="31" t="n">
        <v>15855219195</v>
      </c>
      <c r="V60" s="12" t="str">
        <f aca="false">REPLACE(U60,4,4,"****")</f>
        <v>158****9195</v>
      </c>
      <c r="W60" s="31" t="s">
        <v>294</v>
      </c>
      <c r="X60" s="33" t="s">
        <v>229</v>
      </c>
      <c r="Y60" s="34" t="n">
        <v>13957265825</v>
      </c>
      <c r="Z60" s="17" t="str">
        <f aca="false">REPLACE(Y60,4,4,"****")</f>
        <v>139****5825</v>
      </c>
    </row>
    <row r="61" s="1" customFormat="true" ht="28" hidden="false" customHeight="true" outlineLevel="0" collapsed="false">
      <c r="A61" s="10" t="n">
        <v>57</v>
      </c>
      <c r="B61" s="11" t="s">
        <v>295</v>
      </c>
      <c r="C61" s="11" t="s">
        <v>248</v>
      </c>
      <c r="D61" s="11" t="s">
        <v>25</v>
      </c>
      <c r="E61" s="11" t="s">
        <v>222</v>
      </c>
      <c r="F61" s="11" t="s">
        <v>296</v>
      </c>
      <c r="G61" s="10" t="n">
        <v>16.4</v>
      </c>
      <c r="H61" s="10" t="n">
        <v>1976</v>
      </c>
      <c r="I61" s="11" t="s">
        <v>29</v>
      </c>
      <c r="J61" s="11" t="s">
        <v>30</v>
      </c>
      <c r="K61" s="10" t="n">
        <v>104.2</v>
      </c>
      <c r="L61" s="10" t="n">
        <v>104.2</v>
      </c>
      <c r="M61" s="10" t="n">
        <v>103.7</v>
      </c>
      <c r="N61" s="11" t="s">
        <v>224</v>
      </c>
      <c r="O61" s="35" t="s">
        <v>232</v>
      </c>
      <c r="P61" s="21" t="s">
        <v>106</v>
      </c>
      <c r="Q61" s="32" t="n">
        <v>19956498628</v>
      </c>
      <c r="R61" s="13" t="str">
        <f aca="false">REPLACE(Q61,4,4,"****")</f>
        <v>199****8628</v>
      </c>
      <c r="S61" s="31" t="s">
        <v>233</v>
      </c>
      <c r="T61" s="33" t="s">
        <v>227</v>
      </c>
      <c r="U61" s="31" t="n">
        <v>13215641587</v>
      </c>
      <c r="V61" s="12" t="str">
        <f aca="false">REPLACE(U61,4,4,"****")</f>
        <v>132****1587</v>
      </c>
      <c r="W61" s="31" t="s">
        <v>297</v>
      </c>
      <c r="X61" s="33" t="s">
        <v>229</v>
      </c>
      <c r="Y61" s="34" t="n">
        <v>18860428105</v>
      </c>
      <c r="Z61" s="17" t="str">
        <f aca="false">REPLACE(Y61,4,4,"****")</f>
        <v>188****8105</v>
      </c>
    </row>
    <row r="62" s="1" customFormat="true" ht="28" hidden="false" customHeight="true" outlineLevel="0" collapsed="false">
      <c r="A62" s="10" t="n">
        <v>58</v>
      </c>
      <c r="B62" s="11" t="s">
        <v>298</v>
      </c>
      <c r="C62" s="11" t="s">
        <v>221</v>
      </c>
      <c r="D62" s="11" t="s">
        <v>25</v>
      </c>
      <c r="E62" s="11" t="s">
        <v>222</v>
      </c>
      <c r="F62" s="11" t="s">
        <v>299</v>
      </c>
      <c r="G62" s="10" t="n">
        <v>12.5</v>
      </c>
      <c r="H62" s="10" t="n">
        <v>1978</v>
      </c>
      <c r="I62" s="11" t="s">
        <v>29</v>
      </c>
      <c r="J62" s="11" t="s">
        <v>30</v>
      </c>
      <c r="K62" s="10" t="n">
        <v>77.6</v>
      </c>
      <c r="L62" s="10" t="n">
        <v>77.1</v>
      </c>
      <c r="M62" s="10" t="n">
        <v>76.6</v>
      </c>
      <c r="N62" s="11" t="s">
        <v>224</v>
      </c>
      <c r="O62" s="31" t="s">
        <v>280</v>
      </c>
      <c r="P62" s="32" t="s">
        <v>82</v>
      </c>
      <c r="Q62" s="32" t="n">
        <v>15305643159</v>
      </c>
      <c r="R62" s="13" t="str">
        <f aca="false">REPLACE(Q62,4,4,"****")</f>
        <v>153****3159</v>
      </c>
      <c r="S62" s="31" t="s">
        <v>226</v>
      </c>
      <c r="T62" s="33" t="s">
        <v>227</v>
      </c>
      <c r="U62" s="31" t="n">
        <v>15855219195</v>
      </c>
      <c r="V62" s="12" t="str">
        <f aca="false">REPLACE(U62,4,4,"****")</f>
        <v>158****9195</v>
      </c>
      <c r="W62" s="37" t="s">
        <v>300</v>
      </c>
      <c r="X62" s="15" t="s">
        <v>229</v>
      </c>
      <c r="Y62" s="38" t="n">
        <v>18119773313</v>
      </c>
      <c r="Z62" s="17" t="str">
        <f aca="false">REPLACE(Y62,4,4,"****")</f>
        <v>181****3313</v>
      </c>
    </row>
    <row r="63" s="1" customFormat="true" ht="28" hidden="false" customHeight="true" outlineLevel="0" collapsed="false">
      <c r="A63" s="10" t="n">
        <v>59</v>
      </c>
      <c r="B63" s="11" t="s">
        <v>301</v>
      </c>
      <c r="C63" s="11" t="s">
        <v>221</v>
      </c>
      <c r="D63" s="11" t="s">
        <v>25</v>
      </c>
      <c r="E63" s="11" t="s">
        <v>222</v>
      </c>
      <c r="F63" s="11" t="s">
        <v>302</v>
      </c>
      <c r="G63" s="10" t="n">
        <v>11.5</v>
      </c>
      <c r="H63" s="10" t="n">
        <v>1981</v>
      </c>
      <c r="I63" s="11" t="s">
        <v>29</v>
      </c>
      <c r="J63" s="11" t="s">
        <v>30</v>
      </c>
      <c r="K63" s="10" t="n">
        <v>104</v>
      </c>
      <c r="L63" s="10" t="n">
        <v>104</v>
      </c>
      <c r="M63" s="10" t="n">
        <v>103.5</v>
      </c>
      <c r="N63" s="11" t="s">
        <v>224</v>
      </c>
      <c r="O63" s="19" t="s">
        <v>268</v>
      </c>
      <c r="P63" s="36" t="s">
        <v>92</v>
      </c>
      <c r="Q63" s="39" t="n">
        <v>18919714273</v>
      </c>
      <c r="R63" s="13" t="str">
        <f aca="false">REPLACE(Q63,4,4,"****")</f>
        <v>189****4273</v>
      </c>
      <c r="S63" s="31" t="s">
        <v>233</v>
      </c>
      <c r="T63" s="33" t="s">
        <v>227</v>
      </c>
      <c r="U63" s="31" t="n">
        <v>13215641587</v>
      </c>
      <c r="V63" s="12" t="str">
        <f aca="false">REPLACE(U63,4,4,"****")</f>
        <v>132****1587</v>
      </c>
      <c r="W63" s="31" t="s">
        <v>303</v>
      </c>
      <c r="X63" s="33" t="s">
        <v>229</v>
      </c>
      <c r="Y63" s="34" t="n">
        <v>15357431161</v>
      </c>
      <c r="Z63" s="17" t="str">
        <f aca="false">REPLACE(Y63,4,4,"****")</f>
        <v>153****1161</v>
      </c>
    </row>
    <row r="64" s="1" customFormat="true" ht="28" hidden="false" customHeight="true" outlineLevel="0" collapsed="false">
      <c r="A64" s="10" t="n">
        <v>60</v>
      </c>
      <c r="B64" s="11" t="s">
        <v>304</v>
      </c>
      <c r="C64" s="11" t="s">
        <v>117</v>
      </c>
      <c r="D64" s="11" t="s">
        <v>25</v>
      </c>
      <c r="E64" s="11" t="s">
        <v>305</v>
      </c>
      <c r="F64" s="11" t="s">
        <v>306</v>
      </c>
      <c r="G64" s="10" t="n">
        <v>17.46</v>
      </c>
      <c r="H64" s="10" t="n">
        <v>1973</v>
      </c>
      <c r="I64" s="11" t="s">
        <v>29</v>
      </c>
      <c r="J64" s="11" t="s">
        <v>30</v>
      </c>
      <c r="K64" s="10" t="n">
        <v>46.54</v>
      </c>
      <c r="L64" s="10" t="n">
        <v>46.34</v>
      </c>
      <c r="M64" s="10" t="n">
        <v>46.14</v>
      </c>
      <c r="N64" s="11" t="s">
        <v>307</v>
      </c>
      <c r="O64" s="40" t="s">
        <v>308</v>
      </c>
      <c r="P64" s="41" t="s">
        <v>309</v>
      </c>
      <c r="Q64" s="41" t="n">
        <v>17356495080</v>
      </c>
      <c r="R64" s="13" t="str">
        <f aca="false">REPLACE(Q64,4,4,"****")</f>
        <v>173****5080</v>
      </c>
      <c r="S64" s="42" t="s">
        <v>310</v>
      </c>
      <c r="T64" s="40" t="s">
        <v>36</v>
      </c>
      <c r="U64" s="40" t="n">
        <v>13063429336</v>
      </c>
      <c r="V64" s="12" t="str">
        <f aca="false">REPLACE(U64,4,4,"****")</f>
        <v>130****9336</v>
      </c>
      <c r="W64" s="40" t="s">
        <v>311</v>
      </c>
      <c r="X64" s="40" t="s">
        <v>127</v>
      </c>
      <c r="Y64" s="43" t="n">
        <v>17756497750</v>
      </c>
      <c r="Z64" s="17" t="str">
        <f aca="false">REPLACE(Y64,4,4,"****")</f>
        <v>177****7750</v>
      </c>
    </row>
    <row r="65" s="1" customFormat="true" ht="28" hidden="false" customHeight="true" outlineLevel="0" collapsed="false">
      <c r="A65" s="10" t="n">
        <v>61</v>
      </c>
      <c r="B65" s="11" t="s">
        <v>312</v>
      </c>
      <c r="C65" s="11" t="s">
        <v>117</v>
      </c>
      <c r="D65" s="11" t="s">
        <v>25</v>
      </c>
      <c r="E65" s="11" t="s">
        <v>305</v>
      </c>
      <c r="F65" s="11" t="s">
        <v>306</v>
      </c>
      <c r="G65" s="10" t="n">
        <v>30.37</v>
      </c>
      <c r="H65" s="10" t="n">
        <v>1974</v>
      </c>
      <c r="I65" s="11" t="s">
        <v>29</v>
      </c>
      <c r="J65" s="11" t="s">
        <v>30</v>
      </c>
      <c r="K65" s="10" t="n">
        <v>36.4</v>
      </c>
      <c r="L65" s="10" t="n">
        <v>36.4</v>
      </c>
      <c r="M65" s="10" t="n">
        <v>36.2</v>
      </c>
      <c r="N65" s="11" t="s">
        <v>307</v>
      </c>
      <c r="O65" s="40" t="s">
        <v>308</v>
      </c>
      <c r="P65" s="41" t="s">
        <v>309</v>
      </c>
      <c r="Q65" s="41" t="n">
        <v>17356495080</v>
      </c>
      <c r="R65" s="13" t="str">
        <f aca="false">REPLACE(Q65,4,4,"****")</f>
        <v>173****5080</v>
      </c>
      <c r="S65" s="42" t="s">
        <v>310</v>
      </c>
      <c r="T65" s="40" t="s">
        <v>36</v>
      </c>
      <c r="U65" s="40" t="n">
        <v>13063429336</v>
      </c>
      <c r="V65" s="12" t="str">
        <f aca="false">REPLACE(U65,4,4,"****")</f>
        <v>130****9336</v>
      </c>
      <c r="W65" s="40" t="s">
        <v>311</v>
      </c>
      <c r="X65" s="40" t="s">
        <v>127</v>
      </c>
      <c r="Y65" s="43" t="n">
        <v>17756497750</v>
      </c>
      <c r="Z65" s="17" t="str">
        <f aca="false">REPLACE(Y65,4,4,"****")</f>
        <v>177****7750</v>
      </c>
    </row>
    <row r="66" s="1" customFormat="true" ht="28" hidden="false" customHeight="true" outlineLevel="0" collapsed="false">
      <c r="A66" s="10" t="n">
        <v>62</v>
      </c>
      <c r="B66" s="11" t="s">
        <v>313</v>
      </c>
      <c r="C66" s="11" t="s">
        <v>117</v>
      </c>
      <c r="D66" s="11" t="s">
        <v>25</v>
      </c>
      <c r="E66" s="11" t="s">
        <v>305</v>
      </c>
      <c r="F66" s="11" t="s">
        <v>306</v>
      </c>
      <c r="G66" s="10" t="n">
        <v>14</v>
      </c>
      <c r="H66" s="10" t="n">
        <v>1975</v>
      </c>
      <c r="I66" s="11" t="s">
        <v>29</v>
      </c>
      <c r="J66" s="11" t="s">
        <v>30</v>
      </c>
      <c r="K66" s="10" t="n">
        <v>36.52</v>
      </c>
      <c r="L66" s="10" t="n">
        <v>36.52</v>
      </c>
      <c r="M66" s="10" t="n">
        <v>36.32</v>
      </c>
      <c r="N66" s="11" t="s">
        <v>307</v>
      </c>
      <c r="O66" s="40" t="s">
        <v>308</v>
      </c>
      <c r="P66" s="41" t="s">
        <v>309</v>
      </c>
      <c r="Q66" s="41" t="n">
        <v>17356495080</v>
      </c>
      <c r="R66" s="13" t="str">
        <f aca="false">REPLACE(Q66,4,4,"****")</f>
        <v>173****5080</v>
      </c>
      <c r="S66" s="42" t="s">
        <v>310</v>
      </c>
      <c r="T66" s="40" t="s">
        <v>36</v>
      </c>
      <c r="U66" s="40" t="n">
        <v>13063429336</v>
      </c>
      <c r="V66" s="12" t="str">
        <f aca="false">REPLACE(U66,4,4,"****")</f>
        <v>130****9336</v>
      </c>
      <c r="W66" s="40" t="s">
        <v>311</v>
      </c>
      <c r="X66" s="40" t="s">
        <v>127</v>
      </c>
      <c r="Y66" s="43" t="n">
        <v>17756497750</v>
      </c>
      <c r="Z66" s="17" t="str">
        <f aca="false">REPLACE(Y66,4,4,"****")</f>
        <v>177****7750</v>
      </c>
    </row>
    <row r="67" s="1" customFormat="true" ht="28" hidden="false" customHeight="true" outlineLevel="0" collapsed="false">
      <c r="A67" s="10" t="n">
        <v>63</v>
      </c>
      <c r="B67" s="11" t="s">
        <v>314</v>
      </c>
      <c r="C67" s="11" t="s">
        <v>117</v>
      </c>
      <c r="D67" s="11" t="s">
        <v>25</v>
      </c>
      <c r="E67" s="11" t="s">
        <v>305</v>
      </c>
      <c r="F67" s="11" t="s">
        <v>315</v>
      </c>
      <c r="G67" s="10" t="n">
        <v>14.71</v>
      </c>
      <c r="H67" s="10" t="n">
        <v>1979</v>
      </c>
      <c r="I67" s="11" t="s">
        <v>29</v>
      </c>
      <c r="J67" s="11" t="s">
        <v>30</v>
      </c>
      <c r="K67" s="10" t="n">
        <v>40.27</v>
      </c>
      <c r="L67" s="10" t="n">
        <v>40.27</v>
      </c>
      <c r="M67" s="10" t="n">
        <v>40.07</v>
      </c>
      <c r="N67" s="11" t="s">
        <v>307</v>
      </c>
      <c r="O67" s="40" t="s">
        <v>316</v>
      </c>
      <c r="P67" s="41" t="s">
        <v>51</v>
      </c>
      <c r="Q67" s="41" t="n">
        <v>13470868419</v>
      </c>
      <c r="R67" s="13" t="str">
        <f aca="false">REPLACE(Q67,4,4,"****")</f>
        <v>134****8419</v>
      </c>
      <c r="S67" s="42" t="s">
        <v>310</v>
      </c>
      <c r="T67" s="40" t="s">
        <v>36</v>
      </c>
      <c r="U67" s="40" t="n">
        <v>13063429336</v>
      </c>
      <c r="V67" s="12" t="str">
        <f aca="false">REPLACE(U67,4,4,"****")</f>
        <v>130****9336</v>
      </c>
      <c r="W67" s="40" t="s">
        <v>317</v>
      </c>
      <c r="X67" s="40" t="s">
        <v>138</v>
      </c>
      <c r="Y67" s="43" t="n">
        <v>13349004700</v>
      </c>
      <c r="Z67" s="17" t="str">
        <f aca="false">REPLACE(Y67,4,4,"****")</f>
        <v>133****4700</v>
      </c>
    </row>
    <row r="68" s="1" customFormat="true" ht="28" hidden="false" customHeight="true" outlineLevel="0" collapsed="false">
      <c r="A68" s="10" t="n">
        <v>64</v>
      </c>
      <c r="B68" s="11" t="s">
        <v>318</v>
      </c>
      <c r="C68" s="11" t="s">
        <v>117</v>
      </c>
      <c r="D68" s="11" t="s">
        <v>25</v>
      </c>
      <c r="E68" s="11" t="s">
        <v>305</v>
      </c>
      <c r="F68" s="11" t="s">
        <v>315</v>
      </c>
      <c r="G68" s="10" t="n">
        <v>13.42</v>
      </c>
      <c r="H68" s="10" t="n">
        <v>1977</v>
      </c>
      <c r="I68" s="11" t="s">
        <v>29</v>
      </c>
      <c r="J68" s="11" t="s">
        <v>30</v>
      </c>
      <c r="K68" s="10" t="n">
        <v>44.7</v>
      </c>
      <c r="L68" s="10" t="n">
        <v>44.5</v>
      </c>
      <c r="M68" s="10" t="n">
        <v>44.3</v>
      </c>
      <c r="N68" s="11" t="s">
        <v>307</v>
      </c>
      <c r="O68" s="40" t="s">
        <v>316</v>
      </c>
      <c r="P68" s="41" t="s">
        <v>51</v>
      </c>
      <c r="Q68" s="41" t="n">
        <v>13470868419</v>
      </c>
      <c r="R68" s="13" t="str">
        <f aca="false">REPLACE(Q68,4,4,"****")</f>
        <v>134****8419</v>
      </c>
      <c r="S68" s="42" t="s">
        <v>310</v>
      </c>
      <c r="T68" s="40" t="s">
        <v>36</v>
      </c>
      <c r="U68" s="40" t="n">
        <v>13063429336</v>
      </c>
      <c r="V68" s="12" t="str">
        <f aca="false">REPLACE(U68,4,4,"****")</f>
        <v>130****9336</v>
      </c>
      <c r="W68" s="40" t="s">
        <v>317</v>
      </c>
      <c r="X68" s="40" t="s">
        <v>138</v>
      </c>
      <c r="Y68" s="43" t="n">
        <v>13349004700</v>
      </c>
      <c r="Z68" s="17" t="str">
        <f aca="false">REPLACE(Y68,4,4,"****")</f>
        <v>133****4700</v>
      </c>
    </row>
    <row r="69" s="1" customFormat="true" ht="28" hidden="false" customHeight="true" outlineLevel="0" collapsed="false">
      <c r="A69" s="10" t="n">
        <v>65</v>
      </c>
      <c r="B69" s="11" t="s">
        <v>319</v>
      </c>
      <c r="C69" s="11" t="s">
        <v>117</v>
      </c>
      <c r="D69" s="11" t="s">
        <v>25</v>
      </c>
      <c r="E69" s="11" t="s">
        <v>305</v>
      </c>
      <c r="F69" s="11" t="s">
        <v>315</v>
      </c>
      <c r="G69" s="10" t="n">
        <v>19.02</v>
      </c>
      <c r="H69" s="10" t="n">
        <v>1972</v>
      </c>
      <c r="I69" s="11" t="s">
        <v>29</v>
      </c>
      <c r="J69" s="11" t="s">
        <v>30</v>
      </c>
      <c r="K69" s="10" t="n">
        <v>48.97</v>
      </c>
      <c r="L69" s="10" t="n">
        <v>48.77</v>
      </c>
      <c r="M69" s="10" t="n">
        <v>48.57</v>
      </c>
      <c r="N69" s="11" t="s">
        <v>307</v>
      </c>
      <c r="O69" s="40" t="s">
        <v>316</v>
      </c>
      <c r="P69" s="41" t="s">
        <v>51</v>
      </c>
      <c r="Q69" s="41" t="n">
        <v>13470868419</v>
      </c>
      <c r="R69" s="13" t="str">
        <f aca="false">REPLACE(Q69,4,4,"****")</f>
        <v>134****8419</v>
      </c>
      <c r="S69" s="42" t="s">
        <v>310</v>
      </c>
      <c r="T69" s="40" t="s">
        <v>36</v>
      </c>
      <c r="U69" s="40" t="n">
        <v>13063429336</v>
      </c>
      <c r="V69" s="12" t="str">
        <f aca="false">REPLACE(U69,4,4,"****")</f>
        <v>130****9336</v>
      </c>
      <c r="W69" s="40" t="s">
        <v>317</v>
      </c>
      <c r="X69" s="40" t="s">
        <v>138</v>
      </c>
      <c r="Y69" s="43" t="n">
        <v>13349004700</v>
      </c>
      <c r="Z69" s="17" t="str">
        <f aca="false">REPLACE(Y69,4,4,"****")</f>
        <v>133****4700</v>
      </c>
    </row>
    <row r="70" s="1" customFormat="true" ht="28" hidden="false" customHeight="true" outlineLevel="0" collapsed="false">
      <c r="A70" s="10" t="n">
        <v>66</v>
      </c>
      <c r="B70" s="11" t="s">
        <v>320</v>
      </c>
      <c r="C70" s="11" t="s">
        <v>117</v>
      </c>
      <c r="D70" s="11" t="s">
        <v>25</v>
      </c>
      <c r="E70" s="11" t="s">
        <v>305</v>
      </c>
      <c r="F70" s="11" t="s">
        <v>315</v>
      </c>
      <c r="G70" s="10" t="n">
        <v>13.1</v>
      </c>
      <c r="H70" s="10" t="n">
        <v>1971</v>
      </c>
      <c r="I70" s="11" t="s">
        <v>29</v>
      </c>
      <c r="J70" s="11" t="s">
        <v>30</v>
      </c>
      <c r="K70" s="10" t="n">
        <v>46.13</v>
      </c>
      <c r="L70" s="10" t="n">
        <v>45.93</v>
      </c>
      <c r="M70" s="10" t="n">
        <v>45.73</v>
      </c>
      <c r="N70" s="11" t="s">
        <v>307</v>
      </c>
      <c r="O70" s="40" t="s">
        <v>316</v>
      </c>
      <c r="P70" s="41" t="s">
        <v>51</v>
      </c>
      <c r="Q70" s="41" t="n">
        <v>13470868419</v>
      </c>
      <c r="R70" s="13" t="str">
        <f aca="false">REPLACE(Q70,4,4,"****")</f>
        <v>134****8419</v>
      </c>
      <c r="S70" s="42" t="s">
        <v>310</v>
      </c>
      <c r="T70" s="40" t="s">
        <v>36</v>
      </c>
      <c r="U70" s="40" t="n">
        <v>13063429336</v>
      </c>
      <c r="V70" s="12" t="str">
        <f aca="false">REPLACE(U70,4,4,"****")</f>
        <v>130****9336</v>
      </c>
      <c r="W70" s="40" t="s">
        <v>317</v>
      </c>
      <c r="X70" s="40" t="s">
        <v>138</v>
      </c>
      <c r="Y70" s="43" t="n">
        <v>13349004700</v>
      </c>
      <c r="Z70" s="17" t="str">
        <f aca="false">REPLACE(Y70,4,4,"****")</f>
        <v>133****4700</v>
      </c>
    </row>
    <row r="71" s="1" customFormat="true" ht="28" hidden="false" customHeight="true" outlineLevel="0" collapsed="false">
      <c r="A71" s="10" t="n">
        <v>67</v>
      </c>
      <c r="B71" s="11" t="s">
        <v>321</v>
      </c>
      <c r="C71" s="11" t="s">
        <v>117</v>
      </c>
      <c r="D71" s="11" t="s">
        <v>25</v>
      </c>
      <c r="E71" s="11" t="s">
        <v>305</v>
      </c>
      <c r="F71" s="11" t="s">
        <v>322</v>
      </c>
      <c r="G71" s="10" t="n">
        <v>13.8</v>
      </c>
      <c r="H71" s="10" t="n">
        <v>1977</v>
      </c>
      <c r="I71" s="11" t="s">
        <v>29</v>
      </c>
      <c r="J71" s="11" t="s">
        <v>30</v>
      </c>
      <c r="K71" s="10" t="n">
        <v>36</v>
      </c>
      <c r="L71" s="10" t="n">
        <v>36</v>
      </c>
      <c r="M71" s="10" t="n">
        <v>35.8</v>
      </c>
      <c r="N71" s="11" t="s">
        <v>307</v>
      </c>
      <c r="O71" s="40" t="s">
        <v>316</v>
      </c>
      <c r="P71" s="41" t="s">
        <v>51</v>
      </c>
      <c r="Q71" s="41" t="n">
        <v>13470868419</v>
      </c>
      <c r="R71" s="13" t="str">
        <f aca="false">REPLACE(Q71,4,4,"****")</f>
        <v>134****8419</v>
      </c>
      <c r="S71" s="42" t="s">
        <v>310</v>
      </c>
      <c r="T71" s="40" t="s">
        <v>36</v>
      </c>
      <c r="U71" s="40" t="n">
        <v>13063429336</v>
      </c>
      <c r="V71" s="12" t="str">
        <f aca="false">REPLACE(U71,4,4,"****")</f>
        <v>130****9336</v>
      </c>
      <c r="W71" s="40" t="s">
        <v>323</v>
      </c>
      <c r="X71" s="40" t="s">
        <v>324</v>
      </c>
      <c r="Y71" s="43" t="n">
        <v>13053022435</v>
      </c>
      <c r="Z71" s="17" t="str">
        <f aca="false">REPLACE(Y71,4,4,"****")</f>
        <v>130****2435</v>
      </c>
    </row>
    <row r="72" s="1" customFormat="true" ht="28" hidden="false" customHeight="true" outlineLevel="0" collapsed="false">
      <c r="A72" s="10" t="n">
        <v>68</v>
      </c>
      <c r="B72" s="11" t="s">
        <v>325</v>
      </c>
      <c r="C72" s="11" t="s">
        <v>117</v>
      </c>
      <c r="D72" s="11" t="s">
        <v>25</v>
      </c>
      <c r="E72" s="11" t="s">
        <v>305</v>
      </c>
      <c r="F72" s="11" t="s">
        <v>322</v>
      </c>
      <c r="G72" s="10" t="n">
        <v>11.71</v>
      </c>
      <c r="H72" s="10" t="n">
        <v>1975</v>
      </c>
      <c r="I72" s="11" t="s">
        <v>29</v>
      </c>
      <c r="J72" s="11" t="s">
        <v>30</v>
      </c>
      <c r="K72" s="10" t="n">
        <v>32.33</v>
      </c>
      <c r="L72" s="10" t="n">
        <v>32.33</v>
      </c>
      <c r="M72" s="10" t="n">
        <v>32.13</v>
      </c>
      <c r="N72" s="11" t="s">
        <v>307</v>
      </c>
      <c r="O72" s="40" t="s">
        <v>316</v>
      </c>
      <c r="P72" s="41" t="s">
        <v>51</v>
      </c>
      <c r="Q72" s="41" t="n">
        <v>13470868419</v>
      </c>
      <c r="R72" s="13" t="str">
        <f aca="false">REPLACE(Q72,4,4,"****")</f>
        <v>134****8419</v>
      </c>
      <c r="S72" s="42" t="s">
        <v>310</v>
      </c>
      <c r="T72" s="40" t="s">
        <v>36</v>
      </c>
      <c r="U72" s="40" t="n">
        <v>13063429336</v>
      </c>
      <c r="V72" s="12" t="str">
        <f aca="false">REPLACE(U72,4,4,"****")</f>
        <v>130****9336</v>
      </c>
      <c r="W72" s="40" t="s">
        <v>323</v>
      </c>
      <c r="X72" s="40" t="s">
        <v>324</v>
      </c>
      <c r="Y72" s="43" t="n">
        <v>13053022435</v>
      </c>
      <c r="Z72" s="17" t="str">
        <f aca="false">REPLACE(Y72,4,4,"****")</f>
        <v>130****2435</v>
      </c>
    </row>
    <row r="73" s="1" customFormat="true" ht="28" hidden="false" customHeight="true" outlineLevel="0" collapsed="false">
      <c r="A73" s="10" t="n">
        <v>69</v>
      </c>
      <c r="B73" s="11" t="s">
        <v>326</v>
      </c>
      <c r="C73" s="11" t="s">
        <v>117</v>
      </c>
      <c r="D73" s="11" t="s">
        <v>25</v>
      </c>
      <c r="E73" s="11" t="s">
        <v>305</v>
      </c>
      <c r="F73" s="11" t="s">
        <v>327</v>
      </c>
      <c r="G73" s="10" t="n">
        <v>13.9</v>
      </c>
      <c r="H73" s="10" t="n">
        <v>1971</v>
      </c>
      <c r="I73" s="11" t="s">
        <v>29</v>
      </c>
      <c r="J73" s="11" t="s">
        <v>30</v>
      </c>
      <c r="K73" s="10" t="n">
        <v>41.85</v>
      </c>
      <c r="L73" s="10" t="n">
        <v>41.85</v>
      </c>
      <c r="M73" s="10" t="n">
        <v>41.65</v>
      </c>
      <c r="N73" s="11" t="s">
        <v>307</v>
      </c>
      <c r="O73" s="40" t="s">
        <v>328</v>
      </c>
      <c r="P73" s="41" t="s">
        <v>106</v>
      </c>
      <c r="Q73" s="41" t="n">
        <v>13966267797</v>
      </c>
      <c r="R73" s="13" t="str">
        <f aca="false">REPLACE(Q73,4,4,"****")</f>
        <v>139****7797</v>
      </c>
      <c r="S73" s="42" t="s">
        <v>310</v>
      </c>
      <c r="T73" s="40" t="s">
        <v>36</v>
      </c>
      <c r="U73" s="40" t="n">
        <v>13063429336</v>
      </c>
      <c r="V73" s="12" t="str">
        <f aca="false">REPLACE(U73,4,4,"****")</f>
        <v>130****9336</v>
      </c>
      <c r="W73" s="40" t="s">
        <v>329</v>
      </c>
      <c r="X73" s="40" t="s">
        <v>127</v>
      </c>
      <c r="Y73" s="43" t="n">
        <v>18712303779</v>
      </c>
      <c r="Z73" s="17" t="str">
        <f aca="false">REPLACE(Y73,4,4,"****")</f>
        <v>187****3779</v>
      </c>
    </row>
    <row r="74" s="1" customFormat="true" ht="28" hidden="false" customHeight="true" outlineLevel="0" collapsed="false">
      <c r="A74" s="10" t="n">
        <v>70</v>
      </c>
      <c r="B74" s="11" t="s">
        <v>330</v>
      </c>
      <c r="C74" s="11" t="s">
        <v>117</v>
      </c>
      <c r="D74" s="11" t="s">
        <v>25</v>
      </c>
      <c r="E74" s="11" t="s">
        <v>305</v>
      </c>
      <c r="F74" s="11" t="s">
        <v>331</v>
      </c>
      <c r="G74" s="10" t="n">
        <v>17.67</v>
      </c>
      <c r="H74" s="10" t="n">
        <v>1977</v>
      </c>
      <c r="I74" s="11" t="s">
        <v>29</v>
      </c>
      <c r="J74" s="11" t="s">
        <v>30</v>
      </c>
      <c r="K74" s="10" t="n">
        <v>45.2</v>
      </c>
      <c r="L74" s="10" t="n">
        <v>45.2</v>
      </c>
      <c r="M74" s="10" t="n">
        <v>45</v>
      </c>
      <c r="N74" s="11" t="s">
        <v>307</v>
      </c>
      <c r="O74" s="40" t="s">
        <v>332</v>
      </c>
      <c r="P74" s="41" t="s">
        <v>43</v>
      </c>
      <c r="Q74" s="41" t="n">
        <v>15339622233</v>
      </c>
      <c r="R74" s="13" t="str">
        <f aca="false">REPLACE(Q74,4,4,"****")</f>
        <v>153****2233</v>
      </c>
      <c r="S74" s="42" t="s">
        <v>310</v>
      </c>
      <c r="T74" s="40" t="s">
        <v>36</v>
      </c>
      <c r="U74" s="40" t="n">
        <v>13063429336</v>
      </c>
      <c r="V74" s="12" t="str">
        <f aca="false">REPLACE(U74,4,4,"****")</f>
        <v>130****9336</v>
      </c>
      <c r="W74" s="40" t="s">
        <v>333</v>
      </c>
      <c r="X74" s="40" t="s">
        <v>127</v>
      </c>
      <c r="Y74" s="43" t="n">
        <v>13733028796</v>
      </c>
      <c r="Z74" s="17" t="str">
        <f aca="false">REPLACE(Y74,4,4,"****")</f>
        <v>137****8796</v>
      </c>
    </row>
    <row r="75" s="1" customFormat="true" ht="28" hidden="false" customHeight="true" outlineLevel="0" collapsed="false">
      <c r="A75" s="10" t="n">
        <v>71</v>
      </c>
      <c r="B75" s="11" t="s">
        <v>334</v>
      </c>
      <c r="C75" s="11" t="s">
        <v>117</v>
      </c>
      <c r="D75" s="11" t="s">
        <v>25</v>
      </c>
      <c r="E75" s="11" t="s">
        <v>305</v>
      </c>
      <c r="F75" s="11" t="s">
        <v>331</v>
      </c>
      <c r="G75" s="10" t="n">
        <v>15.89</v>
      </c>
      <c r="H75" s="10" t="n">
        <v>1974</v>
      </c>
      <c r="I75" s="11" t="s">
        <v>29</v>
      </c>
      <c r="J75" s="11" t="s">
        <v>30</v>
      </c>
      <c r="K75" s="10" t="n">
        <v>42.8</v>
      </c>
      <c r="L75" s="10" t="n">
        <v>42.6</v>
      </c>
      <c r="M75" s="10" t="n">
        <v>42.4</v>
      </c>
      <c r="N75" s="11" t="s">
        <v>307</v>
      </c>
      <c r="O75" s="40" t="s">
        <v>332</v>
      </c>
      <c r="P75" s="41" t="s">
        <v>43</v>
      </c>
      <c r="Q75" s="41" t="n">
        <v>15339622233</v>
      </c>
      <c r="R75" s="13" t="str">
        <f aca="false">REPLACE(Q75,4,4,"****")</f>
        <v>153****2233</v>
      </c>
      <c r="S75" s="42" t="s">
        <v>310</v>
      </c>
      <c r="T75" s="40" t="s">
        <v>36</v>
      </c>
      <c r="U75" s="40" t="n">
        <v>13063429336</v>
      </c>
      <c r="V75" s="12" t="str">
        <f aca="false">REPLACE(U75,4,4,"****")</f>
        <v>130****9336</v>
      </c>
      <c r="W75" s="40" t="s">
        <v>333</v>
      </c>
      <c r="X75" s="40" t="s">
        <v>127</v>
      </c>
      <c r="Y75" s="43" t="n">
        <v>13733028796</v>
      </c>
      <c r="Z75" s="17" t="str">
        <f aca="false">REPLACE(Y75,4,4,"****")</f>
        <v>137****8796</v>
      </c>
    </row>
    <row r="76" s="1" customFormat="true" ht="28" hidden="false" customHeight="true" outlineLevel="0" collapsed="false">
      <c r="A76" s="10" t="n">
        <v>72</v>
      </c>
      <c r="B76" s="11" t="s">
        <v>335</v>
      </c>
      <c r="C76" s="11" t="s">
        <v>117</v>
      </c>
      <c r="D76" s="11" t="s">
        <v>25</v>
      </c>
      <c r="E76" s="11" t="s">
        <v>305</v>
      </c>
      <c r="F76" s="11" t="s">
        <v>331</v>
      </c>
      <c r="G76" s="10" t="n">
        <v>40</v>
      </c>
      <c r="H76" s="10" t="n">
        <v>1974</v>
      </c>
      <c r="I76" s="11" t="s">
        <v>29</v>
      </c>
      <c r="J76" s="11" t="s">
        <v>30</v>
      </c>
      <c r="K76" s="10" t="n">
        <v>46.5</v>
      </c>
      <c r="L76" s="10" t="n">
        <v>46.3</v>
      </c>
      <c r="M76" s="10" t="n">
        <v>46.1</v>
      </c>
      <c r="N76" s="11" t="s">
        <v>307</v>
      </c>
      <c r="O76" s="40" t="s">
        <v>332</v>
      </c>
      <c r="P76" s="41" t="s">
        <v>43</v>
      </c>
      <c r="Q76" s="41" t="n">
        <v>15339622233</v>
      </c>
      <c r="R76" s="13" t="str">
        <f aca="false">REPLACE(Q76,4,4,"****")</f>
        <v>153****2233</v>
      </c>
      <c r="S76" s="42" t="s">
        <v>310</v>
      </c>
      <c r="T76" s="40" t="s">
        <v>36</v>
      </c>
      <c r="U76" s="40" t="n">
        <v>13063429336</v>
      </c>
      <c r="V76" s="12" t="str">
        <f aca="false">REPLACE(U76,4,4,"****")</f>
        <v>130****9336</v>
      </c>
      <c r="W76" s="40" t="s">
        <v>333</v>
      </c>
      <c r="X76" s="40" t="s">
        <v>127</v>
      </c>
      <c r="Y76" s="43" t="n">
        <v>13733028796</v>
      </c>
      <c r="Z76" s="17" t="str">
        <f aca="false">REPLACE(Y76,4,4,"****")</f>
        <v>137****8796</v>
      </c>
    </row>
    <row r="77" s="1" customFormat="true" ht="28" hidden="false" customHeight="true" outlineLevel="0" collapsed="false">
      <c r="A77" s="10" t="n">
        <v>73</v>
      </c>
      <c r="B77" s="11" t="s">
        <v>336</v>
      </c>
      <c r="C77" s="11" t="s">
        <v>117</v>
      </c>
      <c r="D77" s="11" t="s">
        <v>25</v>
      </c>
      <c r="E77" s="11" t="s">
        <v>305</v>
      </c>
      <c r="F77" s="11" t="s">
        <v>331</v>
      </c>
      <c r="G77" s="10" t="n">
        <v>10.41</v>
      </c>
      <c r="H77" s="10" t="n">
        <v>1978</v>
      </c>
      <c r="I77" s="11" t="s">
        <v>29</v>
      </c>
      <c r="J77" s="11" t="s">
        <v>30</v>
      </c>
      <c r="K77" s="10" t="n">
        <v>37.18</v>
      </c>
      <c r="L77" s="10" t="n">
        <v>37</v>
      </c>
      <c r="M77" s="10" t="n">
        <v>36.8</v>
      </c>
      <c r="N77" s="11" t="s">
        <v>307</v>
      </c>
      <c r="O77" s="40" t="s">
        <v>332</v>
      </c>
      <c r="P77" s="41" t="s">
        <v>43</v>
      </c>
      <c r="Q77" s="41" t="n">
        <v>15339622233</v>
      </c>
      <c r="R77" s="13" t="str">
        <f aca="false">REPLACE(Q77,4,4,"****")</f>
        <v>153****2233</v>
      </c>
      <c r="S77" s="42" t="s">
        <v>310</v>
      </c>
      <c r="T77" s="40" t="s">
        <v>36</v>
      </c>
      <c r="U77" s="40" t="n">
        <v>13063429336</v>
      </c>
      <c r="V77" s="12" t="str">
        <f aca="false">REPLACE(U77,4,4,"****")</f>
        <v>130****9336</v>
      </c>
      <c r="W77" s="40" t="s">
        <v>333</v>
      </c>
      <c r="X77" s="40" t="s">
        <v>127</v>
      </c>
      <c r="Y77" s="43" t="n">
        <v>13733028796</v>
      </c>
      <c r="Z77" s="17" t="str">
        <f aca="false">REPLACE(Y77,4,4,"****")</f>
        <v>137****8796</v>
      </c>
    </row>
    <row r="78" s="1" customFormat="true" ht="28" hidden="false" customHeight="true" outlineLevel="0" collapsed="false">
      <c r="A78" s="10" t="n">
        <v>74</v>
      </c>
      <c r="B78" s="11" t="s">
        <v>337</v>
      </c>
      <c r="C78" s="11" t="s">
        <v>117</v>
      </c>
      <c r="D78" s="11" t="s">
        <v>25</v>
      </c>
      <c r="E78" s="11" t="s">
        <v>305</v>
      </c>
      <c r="F78" s="11" t="s">
        <v>331</v>
      </c>
      <c r="G78" s="10" t="n">
        <v>14.6</v>
      </c>
      <c r="H78" s="10" t="n">
        <v>1975</v>
      </c>
      <c r="I78" s="11" t="s">
        <v>29</v>
      </c>
      <c r="J78" s="11" t="s">
        <v>30</v>
      </c>
      <c r="K78" s="10" t="n">
        <v>38</v>
      </c>
      <c r="L78" s="10" t="n">
        <v>38</v>
      </c>
      <c r="M78" s="10" t="n">
        <v>37.8</v>
      </c>
      <c r="N78" s="11" t="s">
        <v>307</v>
      </c>
      <c r="O78" s="40" t="s">
        <v>332</v>
      </c>
      <c r="P78" s="41" t="s">
        <v>43</v>
      </c>
      <c r="Q78" s="41" t="n">
        <v>15339622233</v>
      </c>
      <c r="R78" s="13" t="str">
        <f aca="false">REPLACE(Q78,4,4,"****")</f>
        <v>153****2233</v>
      </c>
      <c r="S78" s="42" t="s">
        <v>310</v>
      </c>
      <c r="T78" s="40" t="s">
        <v>36</v>
      </c>
      <c r="U78" s="40" t="n">
        <v>13063429336</v>
      </c>
      <c r="V78" s="12" t="str">
        <f aca="false">REPLACE(U78,4,4,"****")</f>
        <v>130****9336</v>
      </c>
      <c r="W78" s="40" t="s">
        <v>333</v>
      </c>
      <c r="X78" s="40" t="s">
        <v>127</v>
      </c>
      <c r="Y78" s="43" t="n">
        <v>13733028796</v>
      </c>
      <c r="Z78" s="17" t="str">
        <f aca="false">REPLACE(Y78,4,4,"****")</f>
        <v>137****8796</v>
      </c>
    </row>
    <row r="79" s="1" customFormat="true" ht="28" hidden="false" customHeight="true" outlineLevel="0" collapsed="false">
      <c r="A79" s="10" t="n">
        <v>75</v>
      </c>
      <c r="B79" s="11" t="s">
        <v>338</v>
      </c>
      <c r="C79" s="11" t="s">
        <v>117</v>
      </c>
      <c r="D79" s="11" t="s">
        <v>25</v>
      </c>
      <c r="E79" s="11" t="s">
        <v>305</v>
      </c>
      <c r="F79" s="11" t="s">
        <v>339</v>
      </c>
      <c r="G79" s="10" t="n">
        <v>27.04</v>
      </c>
      <c r="H79" s="10" t="n">
        <v>1970</v>
      </c>
      <c r="I79" s="11" t="s">
        <v>29</v>
      </c>
      <c r="J79" s="11" t="s">
        <v>30</v>
      </c>
      <c r="K79" s="10" t="n">
        <v>22.3</v>
      </c>
      <c r="L79" s="10" t="n">
        <v>22.1</v>
      </c>
      <c r="M79" s="10" t="n">
        <v>21.9</v>
      </c>
      <c r="N79" s="11" t="s">
        <v>307</v>
      </c>
      <c r="O79" s="40" t="s">
        <v>340</v>
      </c>
      <c r="P79" s="41" t="s">
        <v>341</v>
      </c>
      <c r="Q79" s="41" t="n">
        <v>15339647069</v>
      </c>
      <c r="R79" s="13" t="str">
        <f aca="false">REPLACE(Q79,4,4,"****")</f>
        <v>153****7069</v>
      </c>
      <c r="S79" s="42" t="s">
        <v>310</v>
      </c>
      <c r="T79" s="40" t="s">
        <v>36</v>
      </c>
      <c r="U79" s="40" t="n">
        <v>13063429336</v>
      </c>
      <c r="V79" s="12" t="str">
        <f aca="false">REPLACE(U79,4,4,"****")</f>
        <v>130****9336</v>
      </c>
      <c r="W79" s="40" t="s">
        <v>342</v>
      </c>
      <c r="X79" s="40" t="s">
        <v>127</v>
      </c>
      <c r="Y79" s="43" t="n">
        <v>15339608677</v>
      </c>
      <c r="Z79" s="17" t="str">
        <f aca="false">REPLACE(Y79,4,4,"****")</f>
        <v>153****8677</v>
      </c>
    </row>
    <row r="80" s="1" customFormat="true" ht="28" hidden="false" customHeight="true" outlineLevel="0" collapsed="false">
      <c r="A80" s="10" t="n">
        <v>76</v>
      </c>
      <c r="B80" s="11" t="s">
        <v>343</v>
      </c>
      <c r="C80" s="11" t="s">
        <v>117</v>
      </c>
      <c r="D80" s="11" t="s">
        <v>25</v>
      </c>
      <c r="E80" s="11" t="s">
        <v>305</v>
      </c>
      <c r="F80" s="11" t="s">
        <v>339</v>
      </c>
      <c r="G80" s="10" t="n">
        <v>12.11</v>
      </c>
      <c r="H80" s="10" t="n">
        <v>1978</v>
      </c>
      <c r="I80" s="11" t="s">
        <v>29</v>
      </c>
      <c r="J80" s="11" t="s">
        <v>30</v>
      </c>
      <c r="K80" s="10" t="n">
        <v>36.1</v>
      </c>
      <c r="L80" s="10" t="n">
        <v>36.1</v>
      </c>
      <c r="M80" s="10" t="n">
        <v>35.9</v>
      </c>
      <c r="N80" s="11" t="s">
        <v>307</v>
      </c>
      <c r="O80" s="40" t="s">
        <v>340</v>
      </c>
      <c r="P80" s="41" t="s">
        <v>341</v>
      </c>
      <c r="Q80" s="41" t="n">
        <v>15339647069</v>
      </c>
      <c r="R80" s="13" t="str">
        <f aca="false">REPLACE(Q80,4,4,"****")</f>
        <v>153****7069</v>
      </c>
      <c r="S80" s="42" t="s">
        <v>310</v>
      </c>
      <c r="T80" s="40" t="s">
        <v>36</v>
      </c>
      <c r="U80" s="40" t="n">
        <v>13063429336</v>
      </c>
      <c r="V80" s="12" t="str">
        <f aca="false">REPLACE(U80,4,4,"****")</f>
        <v>130****9336</v>
      </c>
      <c r="W80" s="40" t="s">
        <v>342</v>
      </c>
      <c r="X80" s="40" t="s">
        <v>127</v>
      </c>
      <c r="Y80" s="43" t="n">
        <v>15339608677</v>
      </c>
      <c r="Z80" s="17" t="str">
        <f aca="false">REPLACE(Y80,4,4,"****")</f>
        <v>153****8677</v>
      </c>
    </row>
    <row r="81" s="1" customFormat="true" ht="28" hidden="false" customHeight="true" outlineLevel="0" collapsed="false">
      <c r="A81" s="10" t="n">
        <v>77</v>
      </c>
      <c r="B81" s="11" t="s">
        <v>344</v>
      </c>
      <c r="C81" s="11" t="s">
        <v>117</v>
      </c>
      <c r="D81" s="11" t="s">
        <v>25</v>
      </c>
      <c r="E81" s="11" t="s">
        <v>305</v>
      </c>
      <c r="F81" s="11" t="s">
        <v>345</v>
      </c>
      <c r="G81" s="10" t="n">
        <v>25.51</v>
      </c>
      <c r="H81" s="10" t="n">
        <v>1976</v>
      </c>
      <c r="I81" s="11" t="s">
        <v>29</v>
      </c>
      <c r="J81" s="11" t="s">
        <v>30</v>
      </c>
      <c r="K81" s="10" t="n">
        <v>23.1</v>
      </c>
      <c r="L81" s="10" t="n">
        <v>22.9</v>
      </c>
      <c r="M81" s="10" t="n">
        <v>22.7</v>
      </c>
      <c r="N81" s="11" t="s">
        <v>307</v>
      </c>
      <c r="O81" s="40" t="s">
        <v>332</v>
      </c>
      <c r="P81" s="41" t="s">
        <v>43</v>
      </c>
      <c r="Q81" s="41" t="n">
        <v>15339622233</v>
      </c>
      <c r="R81" s="13" t="str">
        <f aca="false">REPLACE(Q81,4,4,"****")</f>
        <v>153****2233</v>
      </c>
      <c r="S81" s="42" t="s">
        <v>310</v>
      </c>
      <c r="T81" s="40" t="s">
        <v>36</v>
      </c>
      <c r="U81" s="40" t="n">
        <v>13063429336</v>
      </c>
      <c r="V81" s="12" t="str">
        <f aca="false">REPLACE(U81,4,4,"****")</f>
        <v>130****9336</v>
      </c>
      <c r="W81" s="40" t="s">
        <v>346</v>
      </c>
      <c r="X81" s="40" t="s">
        <v>138</v>
      </c>
      <c r="Y81" s="43" t="n">
        <v>15156453192</v>
      </c>
      <c r="Z81" s="17" t="str">
        <f aca="false">REPLACE(Y81,4,4,"****")</f>
        <v>151****3192</v>
      </c>
    </row>
    <row r="82" s="1" customFormat="true" ht="28" hidden="false" customHeight="true" outlineLevel="0" collapsed="false">
      <c r="A82" s="10" t="n">
        <v>78</v>
      </c>
      <c r="B82" s="11" t="s">
        <v>347</v>
      </c>
      <c r="C82" s="11" t="s">
        <v>117</v>
      </c>
      <c r="D82" s="11" t="s">
        <v>25</v>
      </c>
      <c r="E82" s="11" t="s">
        <v>305</v>
      </c>
      <c r="F82" s="11" t="s">
        <v>345</v>
      </c>
      <c r="G82" s="10" t="n">
        <v>12.23</v>
      </c>
      <c r="H82" s="10" t="n">
        <v>1976</v>
      </c>
      <c r="I82" s="11" t="s">
        <v>29</v>
      </c>
      <c r="J82" s="11" t="s">
        <v>30</v>
      </c>
      <c r="K82" s="10" t="n">
        <v>28.92</v>
      </c>
      <c r="L82" s="10" t="n">
        <v>28.92</v>
      </c>
      <c r="M82" s="10" t="n">
        <v>28.72</v>
      </c>
      <c r="N82" s="11" t="s">
        <v>307</v>
      </c>
      <c r="O82" s="40" t="s">
        <v>332</v>
      </c>
      <c r="P82" s="41" t="s">
        <v>43</v>
      </c>
      <c r="Q82" s="41" t="n">
        <v>15339622233</v>
      </c>
      <c r="R82" s="13" t="str">
        <f aca="false">REPLACE(Q82,4,4,"****")</f>
        <v>153****2233</v>
      </c>
      <c r="S82" s="42" t="s">
        <v>310</v>
      </c>
      <c r="T82" s="40" t="s">
        <v>36</v>
      </c>
      <c r="U82" s="40" t="n">
        <v>13063429336</v>
      </c>
      <c r="V82" s="12" t="str">
        <f aca="false">REPLACE(U82,4,4,"****")</f>
        <v>130****9336</v>
      </c>
      <c r="W82" s="40" t="s">
        <v>346</v>
      </c>
      <c r="X82" s="40" t="s">
        <v>138</v>
      </c>
      <c r="Y82" s="43" t="n">
        <v>15156453192</v>
      </c>
      <c r="Z82" s="17" t="str">
        <f aca="false">REPLACE(Y82,4,4,"****")</f>
        <v>151****3192</v>
      </c>
    </row>
    <row r="83" s="1" customFormat="true" ht="28" hidden="false" customHeight="true" outlineLevel="0" collapsed="false">
      <c r="A83" s="10" t="n">
        <v>79</v>
      </c>
      <c r="B83" s="11" t="s">
        <v>348</v>
      </c>
      <c r="C83" s="11" t="s">
        <v>117</v>
      </c>
      <c r="D83" s="11" t="s">
        <v>25</v>
      </c>
      <c r="E83" s="11" t="s">
        <v>305</v>
      </c>
      <c r="F83" s="11" t="s">
        <v>349</v>
      </c>
      <c r="G83" s="10" t="n">
        <v>14.5</v>
      </c>
      <c r="H83" s="10" t="n">
        <v>1976</v>
      </c>
      <c r="I83" s="11" t="s">
        <v>29</v>
      </c>
      <c r="J83" s="11" t="s">
        <v>30</v>
      </c>
      <c r="K83" s="10" t="n">
        <v>37.08</v>
      </c>
      <c r="L83" s="10" t="n">
        <v>36.88</v>
      </c>
      <c r="M83" s="10" t="n">
        <v>36.68</v>
      </c>
      <c r="N83" s="11" t="s">
        <v>307</v>
      </c>
      <c r="O83" s="40" t="s">
        <v>350</v>
      </c>
      <c r="P83" s="41" t="s">
        <v>43</v>
      </c>
      <c r="Q83" s="41" t="n">
        <v>18098760961</v>
      </c>
      <c r="R83" s="13" t="str">
        <f aca="false">REPLACE(Q83,4,4,"****")</f>
        <v>180****0961</v>
      </c>
      <c r="S83" s="42" t="s">
        <v>310</v>
      </c>
      <c r="T83" s="40" t="s">
        <v>36</v>
      </c>
      <c r="U83" s="40" t="n">
        <v>13063429336</v>
      </c>
      <c r="V83" s="12" t="str">
        <f aca="false">REPLACE(U83,4,4,"****")</f>
        <v>130****9336</v>
      </c>
      <c r="W83" s="40" t="s">
        <v>351</v>
      </c>
      <c r="X83" s="40" t="s">
        <v>127</v>
      </c>
      <c r="Y83" s="43" t="n">
        <v>15856467808</v>
      </c>
      <c r="Z83" s="17" t="str">
        <f aca="false">REPLACE(Y83,4,4,"****")</f>
        <v>158****7808</v>
      </c>
    </row>
    <row r="84" s="1" customFormat="true" ht="28" hidden="false" customHeight="true" outlineLevel="0" collapsed="false">
      <c r="A84" s="10" t="n">
        <v>80</v>
      </c>
      <c r="B84" s="11" t="s">
        <v>352</v>
      </c>
      <c r="C84" s="11" t="s">
        <v>117</v>
      </c>
      <c r="D84" s="11" t="s">
        <v>25</v>
      </c>
      <c r="E84" s="11" t="s">
        <v>305</v>
      </c>
      <c r="F84" s="11" t="s">
        <v>353</v>
      </c>
      <c r="G84" s="10" t="n">
        <v>14.83</v>
      </c>
      <c r="H84" s="10" t="n">
        <v>1971</v>
      </c>
      <c r="I84" s="11" t="s">
        <v>29</v>
      </c>
      <c r="J84" s="11" t="s">
        <v>30</v>
      </c>
      <c r="K84" s="10" t="n">
        <v>38.4</v>
      </c>
      <c r="L84" s="10" t="n">
        <v>38</v>
      </c>
      <c r="M84" s="10" t="n">
        <v>37.8</v>
      </c>
      <c r="N84" s="11" t="s">
        <v>307</v>
      </c>
      <c r="O84" s="40" t="s">
        <v>340</v>
      </c>
      <c r="P84" s="41" t="s">
        <v>341</v>
      </c>
      <c r="Q84" s="41" t="n">
        <v>15339647069</v>
      </c>
      <c r="R84" s="13" t="str">
        <f aca="false">REPLACE(Q84,4,4,"****")</f>
        <v>153****7069</v>
      </c>
      <c r="S84" s="42" t="s">
        <v>310</v>
      </c>
      <c r="T84" s="40" t="s">
        <v>36</v>
      </c>
      <c r="U84" s="40" t="n">
        <v>13063429336</v>
      </c>
      <c r="V84" s="12" t="str">
        <f aca="false">REPLACE(U84,4,4,"****")</f>
        <v>130****9336</v>
      </c>
      <c r="W84" s="40" t="s">
        <v>354</v>
      </c>
      <c r="X84" s="40" t="s">
        <v>127</v>
      </c>
      <c r="Y84" s="43" t="n">
        <v>18158974276</v>
      </c>
      <c r="Z84" s="17" t="str">
        <f aca="false">REPLACE(Y84,4,4,"****")</f>
        <v>181****4276</v>
      </c>
    </row>
    <row r="85" s="1" customFormat="true" ht="28" hidden="false" customHeight="true" outlineLevel="0" collapsed="false">
      <c r="A85" s="10" t="n">
        <v>81</v>
      </c>
      <c r="B85" s="11" t="s">
        <v>355</v>
      </c>
      <c r="C85" s="11" t="s">
        <v>117</v>
      </c>
      <c r="D85" s="11" t="s">
        <v>25</v>
      </c>
      <c r="E85" s="11" t="s">
        <v>305</v>
      </c>
      <c r="F85" s="11" t="s">
        <v>356</v>
      </c>
      <c r="G85" s="10" t="n">
        <v>12.51</v>
      </c>
      <c r="H85" s="10" t="n">
        <v>1977</v>
      </c>
      <c r="I85" s="11" t="s">
        <v>29</v>
      </c>
      <c r="J85" s="11" t="s">
        <v>30</v>
      </c>
      <c r="K85" s="10" t="n">
        <v>34.6</v>
      </c>
      <c r="L85" s="10" t="n">
        <v>34.6</v>
      </c>
      <c r="M85" s="10" t="n">
        <v>34.4</v>
      </c>
      <c r="N85" s="11" t="s">
        <v>307</v>
      </c>
      <c r="O85" s="40" t="s">
        <v>357</v>
      </c>
      <c r="P85" s="41" t="s">
        <v>106</v>
      </c>
      <c r="Q85" s="41" t="n">
        <v>18098462979</v>
      </c>
      <c r="R85" s="13" t="str">
        <f aca="false">REPLACE(Q85,4,4,"****")</f>
        <v>180****2979</v>
      </c>
      <c r="S85" s="42" t="s">
        <v>310</v>
      </c>
      <c r="T85" s="40" t="s">
        <v>36</v>
      </c>
      <c r="U85" s="40" t="n">
        <v>13063429336</v>
      </c>
      <c r="V85" s="12" t="str">
        <f aca="false">REPLACE(U85,4,4,"****")</f>
        <v>130****9336</v>
      </c>
      <c r="W85" s="40" t="s">
        <v>358</v>
      </c>
      <c r="X85" s="40" t="s">
        <v>324</v>
      </c>
      <c r="Y85" s="43" t="n">
        <v>13966262128</v>
      </c>
      <c r="Z85" s="17" t="str">
        <f aca="false">REPLACE(Y85,4,4,"****")</f>
        <v>139****2128</v>
      </c>
    </row>
    <row r="86" s="1" customFormat="true" ht="28" hidden="false" customHeight="true" outlineLevel="0" collapsed="false">
      <c r="A86" s="10" t="n">
        <v>82</v>
      </c>
      <c r="B86" s="11" t="s">
        <v>359</v>
      </c>
      <c r="C86" s="11" t="s">
        <v>117</v>
      </c>
      <c r="D86" s="11" t="s">
        <v>25</v>
      </c>
      <c r="E86" s="11" t="s">
        <v>305</v>
      </c>
      <c r="F86" s="11" t="s">
        <v>360</v>
      </c>
      <c r="G86" s="10" t="n">
        <v>38</v>
      </c>
      <c r="H86" s="10" t="n">
        <v>1973</v>
      </c>
      <c r="I86" s="11" t="s">
        <v>29</v>
      </c>
      <c r="J86" s="11" t="s">
        <v>30</v>
      </c>
      <c r="K86" s="10" t="n">
        <v>33.7</v>
      </c>
      <c r="L86" s="10" t="n">
        <v>33.7</v>
      </c>
      <c r="M86" s="10" t="n">
        <v>33.5</v>
      </c>
      <c r="N86" s="11" t="s">
        <v>307</v>
      </c>
      <c r="O86" s="40" t="s">
        <v>361</v>
      </c>
      <c r="P86" s="41" t="s">
        <v>92</v>
      </c>
      <c r="Q86" s="41" t="n">
        <v>18919771980</v>
      </c>
      <c r="R86" s="13" t="str">
        <f aca="false">REPLACE(Q86,4,4,"****")</f>
        <v>189****1980</v>
      </c>
      <c r="S86" s="42" t="s">
        <v>310</v>
      </c>
      <c r="T86" s="40" t="s">
        <v>36</v>
      </c>
      <c r="U86" s="40" t="n">
        <v>13063429336</v>
      </c>
      <c r="V86" s="12" t="str">
        <f aca="false">REPLACE(U86,4,4,"****")</f>
        <v>130****9336</v>
      </c>
      <c r="W86" s="40" t="s">
        <v>362</v>
      </c>
      <c r="X86" s="40" t="s">
        <v>127</v>
      </c>
      <c r="Y86" s="43" t="n">
        <v>19856438668</v>
      </c>
      <c r="Z86" s="17" t="str">
        <f aca="false">REPLACE(Y86,4,4,"****")</f>
        <v>198****8668</v>
      </c>
    </row>
    <row r="87" s="1" customFormat="true" ht="28" hidden="false" customHeight="true" outlineLevel="0" collapsed="false">
      <c r="A87" s="10" t="n">
        <v>83</v>
      </c>
      <c r="B87" s="11" t="s">
        <v>363</v>
      </c>
      <c r="C87" s="11" t="s">
        <v>117</v>
      </c>
      <c r="D87" s="11" t="s">
        <v>25</v>
      </c>
      <c r="E87" s="11" t="s">
        <v>305</v>
      </c>
      <c r="F87" s="11" t="s">
        <v>364</v>
      </c>
      <c r="G87" s="10" t="n">
        <v>13.22</v>
      </c>
      <c r="H87" s="10" t="n">
        <v>1977</v>
      </c>
      <c r="I87" s="11" t="s">
        <v>29</v>
      </c>
      <c r="J87" s="11" t="s">
        <v>30</v>
      </c>
      <c r="K87" s="10" t="n">
        <v>42.25</v>
      </c>
      <c r="L87" s="10" t="n">
        <v>42.25</v>
      </c>
      <c r="M87" s="10" t="n">
        <v>42.05</v>
      </c>
      <c r="N87" s="11" t="s">
        <v>307</v>
      </c>
      <c r="O87" s="40" t="s">
        <v>365</v>
      </c>
      <c r="P87" s="41" t="s">
        <v>366</v>
      </c>
      <c r="Q87" s="41" t="n">
        <v>18075073062</v>
      </c>
      <c r="R87" s="13" t="str">
        <f aca="false">REPLACE(Q87,4,4,"****")</f>
        <v>180****3062</v>
      </c>
      <c r="S87" s="42" t="s">
        <v>310</v>
      </c>
      <c r="T87" s="40" t="s">
        <v>36</v>
      </c>
      <c r="U87" s="40" t="n">
        <v>13063429336</v>
      </c>
      <c r="V87" s="12" t="str">
        <f aca="false">REPLACE(U87,4,4,"****")</f>
        <v>130****9336</v>
      </c>
      <c r="W87" s="40" t="s">
        <v>367</v>
      </c>
      <c r="X87" s="40" t="s">
        <v>127</v>
      </c>
      <c r="Y87" s="43" t="n">
        <v>17756497679</v>
      </c>
      <c r="Z87" s="17" t="str">
        <f aca="false">REPLACE(Y87,4,4,"****")</f>
        <v>177****7679</v>
      </c>
    </row>
    <row r="88" s="1" customFormat="true" ht="28" hidden="false" customHeight="true" outlineLevel="0" collapsed="false">
      <c r="A88" s="10" t="n">
        <v>84</v>
      </c>
      <c r="B88" s="11" t="s">
        <v>368</v>
      </c>
      <c r="C88" s="11" t="s">
        <v>117</v>
      </c>
      <c r="D88" s="11" t="s">
        <v>25</v>
      </c>
      <c r="E88" s="11" t="s">
        <v>305</v>
      </c>
      <c r="F88" s="11" t="s">
        <v>369</v>
      </c>
      <c r="G88" s="10" t="n">
        <v>11.81</v>
      </c>
      <c r="H88" s="10" t="n">
        <v>1970</v>
      </c>
      <c r="I88" s="11" t="s">
        <v>29</v>
      </c>
      <c r="J88" s="11" t="s">
        <v>30</v>
      </c>
      <c r="K88" s="10" t="n">
        <v>37.94</v>
      </c>
      <c r="L88" s="10" t="n">
        <v>37.74</v>
      </c>
      <c r="M88" s="10" t="n">
        <v>37.54</v>
      </c>
      <c r="N88" s="11" t="s">
        <v>307</v>
      </c>
      <c r="O88" s="40" t="s">
        <v>361</v>
      </c>
      <c r="P88" s="41" t="s">
        <v>92</v>
      </c>
      <c r="Q88" s="41" t="n">
        <v>18919771980</v>
      </c>
      <c r="R88" s="13" t="str">
        <f aca="false">REPLACE(Q88,4,4,"****")</f>
        <v>189****1980</v>
      </c>
      <c r="S88" s="42" t="s">
        <v>310</v>
      </c>
      <c r="T88" s="40" t="s">
        <v>36</v>
      </c>
      <c r="U88" s="40" t="n">
        <v>13063429336</v>
      </c>
      <c r="V88" s="12" t="str">
        <f aca="false">REPLACE(U88,4,4,"****")</f>
        <v>130****9336</v>
      </c>
      <c r="W88" s="40" t="s">
        <v>370</v>
      </c>
      <c r="X88" s="40" t="s">
        <v>324</v>
      </c>
      <c r="Y88" s="43" t="n">
        <v>15339643579</v>
      </c>
      <c r="Z88" s="17" t="str">
        <f aca="false">REPLACE(Y88,4,4,"****")</f>
        <v>153****3579</v>
      </c>
    </row>
    <row r="89" s="1" customFormat="true" ht="28" hidden="false" customHeight="true" outlineLevel="0" collapsed="false">
      <c r="A89" s="10" t="n">
        <v>85</v>
      </c>
      <c r="B89" s="11" t="s">
        <v>371</v>
      </c>
      <c r="C89" s="11" t="s">
        <v>117</v>
      </c>
      <c r="D89" s="11" t="s">
        <v>25</v>
      </c>
      <c r="E89" s="11" t="s">
        <v>305</v>
      </c>
      <c r="F89" s="11" t="s">
        <v>372</v>
      </c>
      <c r="G89" s="10" t="n">
        <v>14.95</v>
      </c>
      <c r="H89" s="10" t="n">
        <v>1971</v>
      </c>
      <c r="I89" s="11" t="s">
        <v>29</v>
      </c>
      <c r="J89" s="11" t="s">
        <v>30</v>
      </c>
      <c r="K89" s="10" t="n">
        <v>49.42</v>
      </c>
      <c r="L89" s="10" t="n">
        <v>49.22</v>
      </c>
      <c r="M89" s="10" t="n">
        <v>49.02</v>
      </c>
      <c r="N89" s="11" t="s">
        <v>307</v>
      </c>
      <c r="O89" s="15" t="s">
        <v>373</v>
      </c>
      <c r="P89" s="21" t="s">
        <v>106</v>
      </c>
      <c r="Q89" s="21" t="n">
        <v>15855297311</v>
      </c>
      <c r="R89" s="13" t="str">
        <f aca="false">REPLACE(Q89,4,4,"****")</f>
        <v>158****7311</v>
      </c>
      <c r="S89" s="42" t="s">
        <v>310</v>
      </c>
      <c r="T89" s="40" t="s">
        <v>36</v>
      </c>
      <c r="U89" s="40" t="n">
        <v>13063429336</v>
      </c>
      <c r="V89" s="12" t="str">
        <f aca="false">REPLACE(U89,4,4,"****")</f>
        <v>130****9336</v>
      </c>
      <c r="W89" s="40" t="s">
        <v>374</v>
      </c>
      <c r="X89" s="40" t="s">
        <v>138</v>
      </c>
      <c r="Y89" s="43" t="n">
        <v>15385909899</v>
      </c>
      <c r="Z89" s="17" t="str">
        <f aca="false">REPLACE(Y89,4,4,"****")</f>
        <v>153****9899</v>
      </c>
    </row>
    <row r="90" s="1" customFormat="true" ht="28" hidden="false" customHeight="true" outlineLevel="0" collapsed="false">
      <c r="A90" s="10" t="n">
        <v>86</v>
      </c>
      <c r="B90" s="11" t="s">
        <v>375</v>
      </c>
      <c r="C90" s="11" t="s">
        <v>117</v>
      </c>
      <c r="D90" s="11" t="s">
        <v>25</v>
      </c>
      <c r="E90" s="11" t="s">
        <v>305</v>
      </c>
      <c r="F90" s="11" t="s">
        <v>372</v>
      </c>
      <c r="G90" s="10" t="n">
        <v>10.9</v>
      </c>
      <c r="H90" s="10" t="n">
        <v>1979</v>
      </c>
      <c r="I90" s="11" t="s">
        <v>29</v>
      </c>
      <c r="J90" s="11" t="s">
        <v>30</v>
      </c>
      <c r="K90" s="10" t="n">
        <v>32.1</v>
      </c>
      <c r="L90" s="10" t="n">
        <v>32.1</v>
      </c>
      <c r="M90" s="10" t="n">
        <v>31.9</v>
      </c>
      <c r="N90" s="11" t="s">
        <v>307</v>
      </c>
      <c r="O90" s="15" t="s">
        <v>373</v>
      </c>
      <c r="P90" s="21" t="s">
        <v>106</v>
      </c>
      <c r="Q90" s="21" t="n">
        <v>15855297311</v>
      </c>
      <c r="R90" s="13" t="str">
        <f aca="false">REPLACE(Q90,4,4,"****")</f>
        <v>158****7311</v>
      </c>
      <c r="S90" s="42" t="s">
        <v>310</v>
      </c>
      <c r="T90" s="40" t="s">
        <v>36</v>
      </c>
      <c r="U90" s="40" t="n">
        <v>13063429336</v>
      </c>
      <c r="V90" s="12" t="str">
        <f aca="false">REPLACE(U90,4,4,"****")</f>
        <v>130****9336</v>
      </c>
      <c r="W90" s="40" t="s">
        <v>374</v>
      </c>
      <c r="X90" s="40" t="s">
        <v>138</v>
      </c>
      <c r="Y90" s="43" t="n">
        <v>15385909899</v>
      </c>
      <c r="Z90" s="17" t="str">
        <f aca="false">REPLACE(Y90,4,4,"****")</f>
        <v>153****9899</v>
      </c>
    </row>
    <row r="91" s="1" customFormat="true" ht="28" hidden="false" customHeight="true" outlineLevel="0" collapsed="false">
      <c r="A91" s="10" t="n">
        <v>87</v>
      </c>
      <c r="B91" s="11" t="s">
        <v>376</v>
      </c>
      <c r="C91" s="11" t="s">
        <v>117</v>
      </c>
      <c r="D91" s="11" t="s">
        <v>25</v>
      </c>
      <c r="E91" s="11" t="s">
        <v>305</v>
      </c>
      <c r="F91" s="11" t="s">
        <v>377</v>
      </c>
      <c r="G91" s="10" t="n">
        <v>15.5</v>
      </c>
      <c r="H91" s="10" t="n">
        <v>1978</v>
      </c>
      <c r="I91" s="11" t="s">
        <v>29</v>
      </c>
      <c r="J91" s="11" t="s">
        <v>30</v>
      </c>
      <c r="K91" s="10" t="n">
        <v>32.4</v>
      </c>
      <c r="L91" s="10" t="n">
        <v>31.7</v>
      </c>
      <c r="M91" s="10" t="n">
        <v>31.5</v>
      </c>
      <c r="N91" s="11" t="s">
        <v>307</v>
      </c>
      <c r="O91" s="40" t="s">
        <v>378</v>
      </c>
      <c r="P91" s="44" t="s">
        <v>43</v>
      </c>
      <c r="Q91" s="41" t="n">
        <v>13966286576</v>
      </c>
      <c r="R91" s="13" t="str">
        <f aca="false">REPLACE(Q91,4,4,"****")</f>
        <v>139****6576</v>
      </c>
      <c r="S91" s="42" t="s">
        <v>310</v>
      </c>
      <c r="T91" s="40" t="s">
        <v>36</v>
      </c>
      <c r="U91" s="40" t="n">
        <v>13063429336</v>
      </c>
      <c r="V91" s="12" t="str">
        <f aca="false">REPLACE(U91,4,4,"****")</f>
        <v>130****9336</v>
      </c>
      <c r="W91" s="40" t="s">
        <v>379</v>
      </c>
      <c r="X91" s="40" t="s">
        <v>127</v>
      </c>
      <c r="Y91" s="43" t="n">
        <v>17756497865</v>
      </c>
      <c r="Z91" s="17" t="str">
        <f aca="false">REPLACE(Y91,4,4,"****")</f>
        <v>177****7865</v>
      </c>
    </row>
    <row r="92" s="1" customFormat="true" ht="28" hidden="false" customHeight="true" outlineLevel="0" collapsed="false">
      <c r="A92" s="10" t="n">
        <v>88</v>
      </c>
      <c r="B92" s="11" t="s">
        <v>304</v>
      </c>
      <c r="C92" s="11" t="s">
        <v>117</v>
      </c>
      <c r="D92" s="11" t="s">
        <v>25</v>
      </c>
      <c r="E92" s="11" t="s">
        <v>305</v>
      </c>
      <c r="F92" s="11" t="s">
        <v>377</v>
      </c>
      <c r="G92" s="10" t="n">
        <v>14.43</v>
      </c>
      <c r="H92" s="10" t="n">
        <v>1973</v>
      </c>
      <c r="I92" s="11" t="s">
        <v>29</v>
      </c>
      <c r="J92" s="11" t="s">
        <v>30</v>
      </c>
      <c r="K92" s="10" t="n">
        <v>40</v>
      </c>
      <c r="L92" s="10" t="n">
        <v>40</v>
      </c>
      <c r="M92" s="10" t="n">
        <v>39.8</v>
      </c>
      <c r="N92" s="11" t="s">
        <v>307</v>
      </c>
      <c r="O92" s="40" t="s">
        <v>378</v>
      </c>
      <c r="P92" s="44" t="s">
        <v>43</v>
      </c>
      <c r="Q92" s="41" t="n">
        <v>13966286576</v>
      </c>
      <c r="R92" s="13" t="str">
        <f aca="false">REPLACE(Q92,4,4,"****")</f>
        <v>139****6576</v>
      </c>
      <c r="S92" s="42" t="s">
        <v>310</v>
      </c>
      <c r="T92" s="40" t="s">
        <v>36</v>
      </c>
      <c r="U92" s="40" t="n">
        <v>13063429336</v>
      </c>
      <c r="V92" s="12" t="str">
        <f aca="false">REPLACE(U92,4,4,"****")</f>
        <v>130****9336</v>
      </c>
      <c r="W92" s="40" t="s">
        <v>379</v>
      </c>
      <c r="X92" s="40" t="s">
        <v>127</v>
      </c>
      <c r="Y92" s="43" t="n">
        <v>17756497865</v>
      </c>
      <c r="Z92" s="17" t="str">
        <f aca="false">REPLACE(Y92,4,4,"****")</f>
        <v>177****7865</v>
      </c>
    </row>
    <row r="93" s="1" customFormat="true" ht="28" hidden="false" customHeight="true" outlineLevel="0" collapsed="false">
      <c r="A93" s="10" t="n">
        <v>89</v>
      </c>
      <c r="B93" s="11" t="s">
        <v>380</v>
      </c>
      <c r="C93" s="11" t="s">
        <v>117</v>
      </c>
      <c r="D93" s="11" t="s">
        <v>25</v>
      </c>
      <c r="E93" s="11" t="s">
        <v>305</v>
      </c>
      <c r="F93" s="11" t="s">
        <v>381</v>
      </c>
      <c r="G93" s="10" t="n">
        <v>10.26</v>
      </c>
      <c r="H93" s="10" t="n">
        <v>1971</v>
      </c>
      <c r="I93" s="11" t="s">
        <v>29</v>
      </c>
      <c r="J93" s="11" t="s">
        <v>30</v>
      </c>
      <c r="K93" s="10" t="n">
        <v>45</v>
      </c>
      <c r="L93" s="10" t="n">
        <v>45</v>
      </c>
      <c r="M93" s="10" t="n">
        <v>44.8</v>
      </c>
      <c r="N93" s="11" t="s">
        <v>307</v>
      </c>
      <c r="O93" s="40" t="s">
        <v>365</v>
      </c>
      <c r="P93" s="41" t="s">
        <v>366</v>
      </c>
      <c r="Q93" s="41" t="n">
        <v>18075073062</v>
      </c>
      <c r="R93" s="13" t="str">
        <f aca="false">REPLACE(Q93,4,4,"****")</f>
        <v>180****3062</v>
      </c>
      <c r="S93" s="42" t="s">
        <v>310</v>
      </c>
      <c r="T93" s="40" t="s">
        <v>36</v>
      </c>
      <c r="U93" s="40" t="n">
        <v>13063429336</v>
      </c>
      <c r="V93" s="12" t="str">
        <f aca="false">REPLACE(U93,4,4,"****")</f>
        <v>130****9336</v>
      </c>
      <c r="W93" s="40" t="s">
        <v>382</v>
      </c>
      <c r="X93" s="40" t="s">
        <v>127</v>
      </c>
      <c r="Y93" s="43" t="n">
        <v>15256422433</v>
      </c>
      <c r="Z93" s="17" t="str">
        <f aca="false">REPLACE(Y93,4,4,"****")</f>
        <v>152****2433</v>
      </c>
    </row>
    <row r="94" s="1" customFormat="true" ht="28" hidden="false" customHeight="true" outlineLevel="0" collapsed="false">
      <c r="A94" s="10" t="n">
        <v>90</v>
      </c>
      <c r="B94" s="11" t="s">
        <v>383</v>
      </c>
      <c r="C94" s="11" t="s">
        <v>117</v>
      </c>
      <c r="D94" s="11" t="s">
        <v>25</v>
      </c>
      <c r="E94" s="11" t="s">
        <v>305</v>
      </c>
      <c r="F94" s="11" t="s">
        <v>381</v>
      </c>
      <c r="G94" s="10" t="n">
        <v>16.6</v>
      </c>
      <c r="H94" s="10" t="n">
        <v>1977</v>
      </c>
      <c r="I94" s="11" t="s">
        <v>29</v>
      </c>
      <c r="J94" s="11" t="s">
        <v>30</v>
      </c>
      <c r="K94" s="10" t="n">
        <v>34.8</v>
      </c>
      <c r="L94" s="10" t="n">
        <v>34.8</v>
      </c>
      <c r="M94" s="10" t="n">
        <v>34.6</v>
      </c>
      <c r="N94" s="11" t="s">
        <v>307</v>
      </c>
      <c r="O94" s="40" t="s">
        <v>365</v>
      </c>
      <c r="P94" s="41" t="s">
        <v>366</v>
      </c>
      <c r="Q94" s="41" t="n">
        <v>18075073062</v>
      </c>
      <c r="R94" s="13" t="str">
        <f aca="false">REPLACE(Q94,4,4,"****")</f>
        <v>180****3062</v>
      </c>
      <c r="S94" s="42" t="s">
        <v>310</v>
      </c>
      <c r="T94" s="40" t="s">
        <v>36</v>
      </c>
      <c r="U94" s="40" t="n">
        <v>13063429336</v>
      </c>
      <c r="V94" s="12" t="str">
        <f aca="false">REPLACE(U94,4,4,"****")</f>
        <v>130****9336</v>
      </c>
      <c r="W94" s="40" t="s">
        <v>382</v>
      </c>
      <c r="X94" s="40" t="s">
        <v>127</v>
      </c>
      <c r="Y94" s="43" t="n">
        <v>15256422433</v>
      </c>
      <c r="Z94" s="17" t="str">
        <f aca="false">REPLACE(Y94,4,4,"****")</f>
        <v>152****2433</v>
      </c>
    </row>
    <row r="95" s="1" customFormat="true" ht="28" hidden="false" customHeight="true" outlineLevel="0" collapsed="false">
      <c r="A95" s="10" t="n">
        <v>91</v>
      </c>
      <c r="B95" s="45" t="s">
        <v>384</v>
      </c>
      <c r="C95" s="46" t="s">
        <v>385</v>
      </c>
      <c r="D95" s="46" t="s">
        <v>25</v>
      </c>
      <c r="E95" s="46" t="s">
        <v>386</v>
      </c>
      <c r="F95" s="46" t="s">
        <v>387</v>
      </c>
      <c r="G95" s="45" t="n">
        <v>15.4</v>
      </c>
      <c r="H95" s="46" t="n">
        <v>1975</v>
      </c>
      <c r="I95" s="11" t="s">
        <v>29</v>
      </c>
      <c r="J95" s="46" t="s">
        <v>388</v>
      </c>
      <c r="K95" s="46" t="n">
        <v>52.5</v>
      </c>
      <c r="L95" s="46" t="n">
        <v>52.3</v>
      </c>
      <c r="M95" s="46" t="n">
        <v>52.1</v>
      </c>
      <c r="N95" s="46" t="s">
        <v>386</v>
      </c>
      <c r="O95" s="47" t="s">
        <v>389</v>
      </c>
      <c r="P95" s="48" t="s">
        <v>106</v>
      </c>
      <c r="Q95" s="48" t="n">
        <v>18005641830</v>
      </c>
      <c r="R95" s="13" t="str">
        <f aca="false">REPLACE(Q95,4,4,"****")</f>
        <v>180****1830</v>
      </c>
      <c r="S95" s="46" t="s">
        <v>390</v>
      </c>
      <c r="T95" s="46" t="s">
        <v>391</v>
      </c>
      <c r="U95" s="46" t="n">
        <v>18075053632</v>
      </c>
      <c r="V95" s="12" t="str">
        <f aca="false">REPLACE(U95,4,4,"****")</f>
        <v>180****3632</v>
      </c>
      <c r="W95" s="46" t="s">
        <v>392</v>
      </c>
      <c r="X95" s="46" t="s">
        <v>138</v>
      </c>
      <c r="Y95" s="49" t="n">
        <v>18063072893</v>
      </c>
      <c r="Z95" s="17" t="str">
        <f aca="false">REPLACE(Y95,4,4,"****")</f>
        <v>180****2893</v>
      </c>
    </row>
    <row r="96" s="1" customFormat="true" ht="28" hidden="false" customHeight="true" outlineLevel="0" collapsed="false">
      <c r="A96" s="10" t="n">
        <v>92</v>
      </c>
      <c r="B96" s="45" t="s">
        <v>393</v>
      </c>
      <c r="C96" s="46" t="s">
        <v>394</v>
      </c>
      <c r="D96" s="46" t="s">
        <v>25</v>
      </c>
      <c r="E96" s="46" t="s">
        <v>386</v>
      </c>
      <c r="F96" s="46" t="s">
        <v>395</v>
      </c>
      <c r="G96" s="45" t="n">
        <v>17.5</v>
      </c>
      <c r="H96" s="46" t="n">
        <v>1976</v>
      </c>
      <c r="I96" s="11" t="s">
        <v>29</v>
      </c>
      <c r="J96" s="46" t="s">
        <v>388</v>
      </c>
      <c r="K96" s="46" t="n">
        <v>79.2</v>
      </c>
      <c r="L96" s="46" t="n">
        <v>78.5</v>
      </c>
      <c r="M96" s="46" t="n">
        <v>78.3</v>
      </c>
      <c r="N96" s="46" t="s">
        <v>386</v>
      </c>
      <c r="O96" s="46" t="s">
        <v>396</v>
      </c>
      <c r="P96" s="48" t="s">
        <v>106</v>
      </c>
      <c r="Q96" s="50" t="n">
        <v>18075059361</v>
      </c>
      <c r="R96" s="13" t="str">
        <f aca="false">REPLACE(Q96,4,4,"****")</f>
        <v>180****9361</v>
      </c>
      <c r="S96" s="46" t="s">
        <v>390</v>
      </c>
      <c r="T96" s="46" t="s">
        <v>391</v>
      </c>
      <c r="U96" s="46" t="n">
        <v>18075053632</v>
      </c>
      <c r="V96" s="12" t="str">
        <f aca="false">REPLACE(U96,4,4,"****")</f>
        <v>180****3632</v>
      </c>
      <c r="W96" s="46" t="s">
        <v>397</v>
      </c>
      <c r="X96" s="46" t="s">
        <v>398</v>
      </c>
      <c r="Y96" s="49" t="n">
        <v>18164397196</v>
      </c>
      <c r="Z96" s="17" t="str">
        <f aca="false">REPLACE(Y96,4,4,"****")</f>
        <v>181****7196</v>
      </c>
    </row>
    <row r="97" s="1" customFormat="true" ht="28" hidden="false" customHeight="true" outlineLevel="0" collapsed="false">
      <c r="A97" s="10" t="n">
        <v>93</v>
      </c>
      <c r="B97" s="45" t="s">
        <v>399</v>
      </c>
      <c r="C97" s="46" t="s">
        <v>400</v>
      </c>
      <c r="D97" s="46" t="s">
        <v>25</v>
      </c>
      <c r="E97" s="46" t="s">
        <v>386</v>
      </c>
      <c r="F97" s="46" t="s">
        <v>401</v>
      </c>
      <c r="G97" s="45" t="n">
        <v>68.5</v>
      </c>
      <c r="H97" s="46" t="n">
        <v>1959</v>
      </c>
      <c r="I97" s="11" t="s">
        <v>29</v>
      </c>
      <c r="J97" s="46" t="s">
        <v>388</v>
      </c>
      <c r="K97" s="46" t="n">
        <v>67.77</v>
      </c>
      <c r="L97" s="46" t="n">
        <v>67.5</v>
      </c>
      <c r="M97" s="46" t="n">
        <v>67.3</v>
      </c>
      <c r="N97" s="46" t="s">
        <v>386</v>
      </c>
      <c r="O97" s="46" t="s">
        <v>402</v>
      </c>
      <c r="P97" s="51" t="s">
        <v>43</v>
      </c>
      <c r="Q97" s="50" t="n">
        <v>18656431616</v>
      </c>
      <c r="R97" s="13" t="str">
        <f aca="false">REPLACE(Q97,4,4,"****")</f>
        <v>186****1616</v>
      </c>
      <c r="S97" s="46" t="s">
        <v>390</v>
      </c>
      <c r="T97" s="46" t="s">
        <v>391</v>
      </c>
      <c r="U97" s="46" t="n">
        <v>18075053632</v>
      </c>
      <c r="V97" s="12" t="str">
        <f aca="false">REPLACE(U97,4,4,"****")</f>
        <v>180****3632</v>
      </c>
      <c r="W97" s="46" t="s">
        <v>403</v>
      </c>
      <c r="X97" s="46" t="s">
        <v>398</v>
      </c>
      <c r="Y97" s="49" t="n">
        <v>15955986173</v>
      </c>
      <c r="Z97" s="17" t="str">
        <f aca="false">REPLACE(Y97,4,4,"****")</f>
        <v>159****6173</v>
      </c>
    </row>
    <row r="98" s="1" customFormat="true" ht="28" hidden="false" customHeight="true" outlineLevel="0" collapsed="false">
      <c r="A98" s="10" t="n">
        <v>94</v>
      </c>
      <c r="B98" s="45" t="s">
        <v>404</v>
      </c>
      <c r="C98" s="46" t="s">
        <v>405</v>
      </c>
      <c r="D98" s="46" t="s">
        <v>25</v>
      </c>
      <c r="E98" s="46" t="s">
        <v>386</v>
      </c>
      <c r="F98" s="46" t="s">
        <v>406</v>
      </c>
      <c r="G98" s="45" t="n">
        <v>22.3</v>
      </c>
      <c r="H98" s="46" t="n">
        <v>1975</v>
      </c>
      <c r="I98" s="11" t="s">
        <v>29</v>
      </c>
      <c r="J98" s="46" t="s">
        <v>388</v>
      </c>
      <c r="K98" s="46" t="n">
        <v>56.2</v>
      </c>
      <c r="L98" s="46" t="n">
        <v>56.2</v>
      </c>
      <c r="M98" s="46" t="n">
        <v>56</v>
      </c>
      <c r="N98" s="46" t="s">
        <v>386</v>
      </c>
      <c r="O98" s="46" t="s">
        <v>396</v>
      </c>
      <c r="P98" s="48" t="s">
        <v>106</v>
      </c>
      <c r="Q98" s="50" t="n">
        <v>18075059361</v>
      </c>
      <c r="R98" s="13" t="str">
        <f aca="false">REPLACE(Q98,4,4,"****")</f>
        <v>180****9361</v>
      </c>
      <c r="S98" s="46" t="s">
        <v>390</v>
      </c>
      <c r="T98" s="46" t="s">
        <v>391</v>
      </c>
      <c r="U98" s="46" t="n">
        <v>18075053632</v>
      </c>
      <c r="V98" s="12" t="str">
        <f aca="false">REPLACE(U98,4,4,"****")</f>
        <v>180****3632</v>
      </c>
      <c r="W98" s="46" t="s">
        <v>407</v>
      </c>
      <c r="X98" s="46" t="s">
        <v>398</v>
      </c>
      <c r="Y98" s="49" t="n">
        <v>15955952065</v>
      </c>
      <c r="Z98" s="17" t="str">
        <f aca="false">REPLACE(Y98,4,4,"****")</f>
        <v>159****2065</v>
      </c>
    </row>
    <row r="99" s="1" customFormat="true" ht="28" hidden="false" customHeight="true" outlineLevel="0" collapsed="false">
      <c r="A99" s="10" t="n">
        <v>95</v>
      </c>
      <c r="B99" s="45" t="s">
        <v>408</v>
      </c>
      <c r="C99" s="46" t="s">
        <v>409</v>
      </c>
      <c r="D99" s="46" t="s">
        <v>25</v>
      </c>
      <c r="E99" s="46" t="s">
        <v>386</v>
      </c>
      <c r="F99" s="46" t="s">
        <v>410</v>
      </c>
      <c r="G99" s="45" t="n">
        <v>33.2</v>
      </c>
      <c r="H99" s="46" t="n">
        <v>1976</v>
      </c>
      <c r="I99" s="11" t="s">
        <v>29</v>
      </c>
      <c r="J99" s="46" t="s">
        <v>388</v>
      </c>
      <c r="K99" s="46" t="n">
        <v>70.25</v>
      </c>
      <c r="L99" s="46" t="n">
        <v>68.6</v>
      </c>
      <c r="M99" s="46" t="n">
        <v>68.4</v>
      </c>
      <c r="N99" s="46" t="s">
        <v>386</v>
      </c>
      <c r="O99" s="46" t="s">
        <v>411</v>
      </c>
      <c r="P99" s="51" t="s">
        <v>82</v>
      </c>
      <c r="Q99" s="50" t="n">
        <v>18075052701</v>
      </c>
      <c r="R99" s="13" t="str">
        <f aca="false">REPLACE(Q99,4,4,"****")</f>
        <v>180****2701</v>
      </c>
      <c r="S99" s="47" t="s">
        <v>412</v>
      </c>
      <c r="T99" s="47" t="s">
        <v>227</v>
      </c>
      <c r="U99" s="47" t="n">
        <v>13856445588</v>
      </c>
      <c r="V99" s="12" t="str">
        <f aca="false">REPLACE(U99,4,4,"****")</f>
        <v>138****5588</v>
      </c>
      <c r="W99" s="46" t="s">
        <v>413</v>
      </c>
      <c r="X99" s="46" t="s">
        <v>243</v>
      </c>
      <c r="Y99" s="49" t="n">
        <v>18726950890</v>
      </c>
      <c r="Z99" s="17" t="str">
        <f aca="false">REPLACE(Y99,4,4,"****")</f>
        <v>187****0890</v>
      </c>
    </row>
    <row r="100" s="1" customFormat="true" ht="28" hidden="false" customHeight="true" outlineLevel="0" collapsed="false">
      <c r="A100" s="10" t="n">
        <v>96</v>
      </c>
      <c r="B100" s="45" t="s">
        <v>414</v>
      </c>
      <c r="C100" s="46" t="s">
        <v>405</v>
      </c>
      <c r="D100" s="46" t="s">
        <v>25</v>
      </c>
      <c r="E100" s="46" t="s">
        <v>386</v>
      </c>
      <c r="F100" s="46" t="s">
        <v>415</v>
      </c>
      <c r="G100" s="45" t="n">
        <v>29</v>
      </c>
      <c r="H100" s="46" t="n">
        <v>1961</v>
      </c>
      <c r="I100" s="11" t="s">
        <v>29</v>
      </c>
      <c r="J100" s="46" t="s">
        <v>388</v>
      </c>
      <c r="K100" s="46" t="n">
        <v>63.9</v>
      </c>
      <c r="L100" s="46" t="n">
        <v>62.7</v>
      </c>
      <c r="M100" s="46" t="n">
        <v>62.5</v>
      </c>
      <c r="N100" s="46" t="s">
        <v>386</v>
      </c>
      <c r="O100" s="47" t="s">
        <v>416</v>
      </c>
      <c r="P100" s="48" t="s">
        <v>106</v>
      </c>
      <c r="Q100" s="48" t="n">
        <v>13956142537</v>
      </c>
      <c r="R100" s="13" t="str">
        <f aca="false">REPLACE(Q100,4,4,"****")</f>
        <v>139****2537</v>
      </c>
      <c r="S100" s="47" t="s">
        <v>412</v>
      </c>
      <c r="T100" s="47" t="s">
        <v>227</v>
      </c>
      <c r="U100" s="47" t="n">
        <v>13856445588</v>
      </c>
      <c r="V100" s="12" t="str">
        <f aca="false">REPLACE(U100,4,4,"****")</f>
        <v>138****5588</v>
      </c>
      <c r="W100" s="46" t="s">
        <v>417</v>
      </c>
      <c r="X100" s="46" t="s">
        <v>127</v>
      </c>
      <c r="Y100" s="49" t="n">
        <v>18164397219</v>
      </c>
      <c r="Z100" s="17" t="str">
        <f aca="false">REPLACE(Y100,4,4,"****")</f>
        <v>181****7219</v>
      </c>
    </row>
    <row r="101" s="1" customFormat="true" ht="28" hidden="false" customHeight="true" outlineLevel="0" collapsed="false">
      <c r="A101" s="10" t="n">
        <v>97</v>
      </c>
      <c r="B101" s="45" t="s">
        <v>418</v>
      </c>
      <c r="C101" s="46" t="s">
        <v>385</v>
      </c>
      <c r="D101" s="46" t="s">
        <v>25</v>
      </c>
      <c r="E101" s="46" t="s">
        <v>386</v>
      </c>
      <c r="F101" s="46" t="s">
        <v>419</v>
      </c>
      <c r="G101" s="45" t="n">
        <v>68.5</v>
      </c>
      <c r="H101" s="46" t="n">
        <v>1975</v>
      </c>
      <c r="I101" s="11" t="s">
        <v>29</v>
      </c>
      <c r="J101" s="46" t="s">
        <v>388</v>
      </c>
      <c r="K101" s="46" t="n">
        <v>57</v>
      </c>
      <c r="L101" s="46" t="n">
        <v>56.5</v>
      </c>
      <c r="M101" s="46" t="n">
        <v>56.3</v>
      </c>
      <c r="N101" s="46" t="s">
        <v>386</v>
      </c>
      <c r="O101" s="46" t="s">
        <v>420</v>
      </c>
      <c r="P101" s="51" t="s">
        <v>421</v>
      </c>
      <c r="Q101" s="50" t="n">
        <v>18110385386</v>
      </c>
      <c r="R101" s="13" t="str">
        <f aca="false">REPLACE(Q101,4,4,"****")</f>
        <v>181****5386</v>
      </c>
      <c r="S101" s="47" t="s">
        <v>412</v>
      </c>
      <c r="T101" s="47" t="s">
        <v>227</v>
      </c>
      <c r="U101" s="47" t="n">
        <v>13856445588</v>
      </c>
      <c r="V101" s="12" t="str">
        <f aca="false">REPLACE(U101,4,4,"****")</f>
        <v>138****5588</v>
      </c>
      <c r="W101" s="46" t="s">
        <v>422</v>
      </c>
      <c r="X101" s="46" t="s">
        <v>127</v>
      </c>
      <c r="Y101" s="49" t="n">
        <v>18063074921</v>
      </c>
      <c r="Z101" s="17" t="str">
        <f aca="false">REPLACE(Y101,4,4,"****")</f>
        <v>180****4921</v>
      </c>
    </row>
    <row r="102" s="1" customFormat="true" ht="28" hidden="false" customHeight="true" outlineLevel="0" collapsed="false">
      <c r="A102" s="10" t="n">
        <v>98</v>
      </c>
      <c r="B102" s="45" t="s">
        <v>423</v>
      </c>
      <c r="C102" s="46" t="s">
        <v>409</v>
      </c>
      <c r="D102" s="46" t="s">
        <v>25</v>
      </c>
      <c r="E102" s="46" t="s">
        <v>386</v>
      </c>
      <c r="F102" s="46" t="s">
        <v>424</v>
      </c>
      <c r="G102" s="45" t="n">
        <v>13.45</v>
      </c>
      <c r="H102" s="46" t="n">
        <v>1976</v>
      </c>
      <c r="I102" s="11" t="s">
        <v>29</v>
      </c>
      <c r="J102" s="46" t="s">
        <v>388</v>
      </c>
      <c r="K102" s="46" t="n">
        <v>61.04</v>
      </c>
      <c r="L102" s="46" t="n">
        <v>60.5</v>
      </c>
      <c r="M102" s="46" t="n">
        <v>60.3</v>
      </c>
      <c r="N102" s="46" t="s">
        <v>386</v>
      </c>
      <c r="O102" s="46" t="s">
        <v>425</v>
      </c>
      <c r="P102" s="51" t="s">
        <v>106</v>
      </c>
      <c r="Q102" s="50" t="n">
        <v>18075057603</v>
      </c>
      <c r="R102" s="13" t="str">
        <f aca="false">REPLACE(Q102,4,4,"****")</f>
        <v>180****7603</v>
      </c>
      <c r="S102" s="46" t="s">
        <v>426</v>
      </c>
      <c r="T102" s="46" t="s">
        <v>227</v>
      </c>
      <c r="U102" s="46" t="n">
        <v>15156977879</v>
      </c>
      <c r="V102" s="12" t="str">
        <f aca="false">REPLACE(U102,4,4,"****")</f>
        <v>151****7879</v>
      </c>
      <c r="W102" s="46" t="s">
        <v>427</v>
      </c>
      <c r="X102" s="47" t="s">
        <v>47</v>
      </c>
      <c r="Y102" s="49" t="n">
        <v>18119749928</v>
      </c>
      <c r="Z102" s="17" t="str">
        <f aca="false">REPLACE(Y102,4,4,"****")</f>
        <v>181****9928</v>
      </c>
    </row>
    <row r="103" s="1" customFormat="true" ht="28" hidden="false" customHeight="true" outlineLevel="0" collapsed="false">
      <c r="A103" s="10" t="n">
        <v>99</v>
      </c>
      <c r="B103" s="45" t="s">
        <v>428</v>
      </c>
      <c r="C103" s="46" t="s">
        <v>385</v>
      </c>
      <c r="D103" s="46" t="s">
        <v>25</v>
      </c>
      <c r="E103" s="46" t="s">
        <v>386</v>
      </c>
      <c r="F103" s="46" t="s">
        <v>429</v>
      </c>
      <c r="G103" s="45" t="n">
        <v>22.8</v>
      </c>
      <c r="H103" s="46" t="n">
        <v>1976</v>
      </c>
      <c r="I103" s="11" t="s">
        <v>29</v>
      </c>
      <c r="J103" s="46" t="s">
        <v>388</v>
      </c>
      <c r="K103" s="46" t="n">
        <v>46.16</v>
      </c>
      <c r="L103" s="46" t="n">
        <v>44.75</v>
      </c>
      <c r="M103" s="46" t="n">
        <v>44.55</v>
      </c>
      <c r="N103" s="46" t="s">
        <v>386</v>
      </c>
      <c r="O103" s="46" t="s">
        <v>425</v>
      </c>
      <c r="P103" s="51" t="s">
        <v>106</v>
      </c>
      <c r="Q103" s="50" t="n">
        <v>18075057603</v>
      </c>
      <c r="R103" s="13" t="str">
        <f aca="false">REPLACE(Q103,4,4,"****")</f>
        <v>180****7603</v>
      </c>
      <c r="S103" s="46" t="s">
        <v>426</v>
      </c>
      <c r="T103" s="46" t="s">
        <v>227</v>
      </c>
      <c r="U103" s="46" t="n">
        <v>15156977879</v>
      </c>
      <c r="V103" s="12" t="str">
        <f aca="false">REPLACE(U103,4,4,"****")</f>
        <v>151****7879</v>
      </c>
      <c r="W103" s="46" t="s">
        <v>430</v>
      </c>
      <c r="X103" s="46" t="s">
        <v>431</v>
      </c>
      <c r="Y103" s="49" t="n">
        <v>18105643042</v>
      </c>
      <c r="Z103" s="17" t="str">
        <f aca="false">REPLACE(Y103,4,4,"****")</f>
        <v>181****3042</v>
      </c>
    </row>
    <row r="104" s="1" customFormat="true" ht="28" hidden="false" customHeight="true" outlineLevel="0" collapsed="false">
      <c r="A104" s="10" t="n">
        <v>100</v>
      </c>
      <c r="B104" s="45" t="s">
        <v>432</v>
      </c>
      <c r="C104" s="46" t="s">
        <v>385</v>
      </c>
      <c r="D104" s="46" t="s">
        <v>25</v>
      </c>
      <c r="E104" s="46" t="s">
        <v>386</v>
      </c>
      <c r="F104" s="46" t="s">
        <v>429</v>
      </c>
      <c r="G104" s="45" t="n">
        <v>14.15</v>
      </c>
      <c r="H104" s="46" t="n">
        <v>1978</v>
      </c>
      <c r="I104" s="11" t="s">
        <v>29</v>
      </c>
      <c r="J104" s="46" t="s">
        <v>388</v>
      </c>
      <c r="K104" s="46" t="n">
        <v>44.5</v>
      </c>
      <c r="L104" s="46" t="n">
        <v>44.5</v>
      </c>
      <c r="M104" s="46" t="n">
        <v>44.3</v>
      </c>
      <c r="N104" s="46" t="s">
        <v>386</v>
      </c>
      <c r="O104" s="47" t="s">
        <v>389</v>
      </c>
      <c r="P104" s="48" t="s">
        <v>106</v>
      </c>
      <c r="Q104" s="48" t="n">
        <v>18005641830</v>
      </c>
      <c r="R104" s="13" t="str">
        <f aca="false">REPLACE(Q104,4,4,"****")</f>
        <v>180****1830</v>
      </c>
      <c r="S104" s="46" t="s">
        <v>426</v>
      </c>
      <c r="T104" s="46" t="s">
        <v>227</v>
      </c>
      <c r="U104" s="46" t="n">
        <v>15156977879</v>
      </c>
      <c r="V104" s="12" t="str">
        <f aca="false">REPLACE(U104,4,4,"****")</f>
        <v>151****7879</v>
      </c>
      <c r="W104" s="46" t="s">
        <v>433</v>
      </c>
      <c r="X104" s="46" t="s">
        <v>47</v>
      </c>
      <c r="Y104" s="49" t="n">
        <v>18164397189</v>
      </c>
      <c r="Z104" s="17" t="str">
        <f aca="false">REPLACE(Y104,4,4,"****")</f>
        <v>181****7189</v>
      </c>
    </row>
    <row r="105" s="1" customFormat="true" ht="28" hidden="false" customHeight="true" outlineLevel="0" collapsed="false">
      <c r="A105" s="10" t="n">
        <v>101</v>
      </c>
      <c r="B105" s="45" t="s">
        <v>434</v>
      </c>
      <c r="C105" s="46" t="s">
        <v>409</v>
      </c>
      <c r="D105" s="46" t="s">
        <v>25</v>
      </c>
      <c r="E105" s="46" t="s">
        <v>386</v>
      </c>
      <c r="F105" s="46" t="s">
        <v>435</v>
      </c>
      <c r="G105" s="45" t="n">
        <v>12.12</v>
      </c>
      <c r="H105" s="46" t="n">
        <v>1973</v>
      </c>
      <c r="I105" s="11" t="s">
        <v>29</v>
      </c>
      <c r="J105" s="46" t="s">
        <v>388</v>
      </c>
      <c r="K105" s="46" t="n">
        <v>76.15</v>
      </c>
      <c r="L105" s="46" t="n">
        <v>75.5</v>
      </c>
      <c r="M105" s="46" t="n">
        <v>75.3</v>
      </c>
      <c r="N105" s="46" t="s">
        <v>386</v>
      </c>
      <c r="O105" s="46" t="s">
        <v>436</v>
      </c>
      <c r="P105" s="51" t="s">
        <v>33</v>
      </c>
      <c r="Q105" s="50" t="n">
        <v>18714988861</v>
      </c>
      <c r="R105" s="13" t="str">
        <f aca="false">REPLACE(Q105,4,4,"****")</f>
        <v>187****8861</v>
      </c>
      <c r="S105" s="46" t="s">
        <v>426</v>
      </c>
      <c r="T105" s="46" t="s">
        <v>227</v>
      </c>
      <c r="U105" s="46" t="n">
        <v>15156977879</v>
      </c>
      <c r="V105" s="12" t="str">
        <f aca="false">REPLACE(U105,4,4,"****")</f>
        <v>151****7879</v>
      </c>
      <c r="W105" s="46" t="s">
        <v>437</v>
      </c>
      <c r="X105" s="46" t="s">
        <v>138</v>
      </c>
      <c r="Y105" s="49" t="n">
        <v>18063013409</v>
      </c>
      <c r="Z105" s="17" t="str">
        <f aca="false">REPLACE(Y105,4,4,"****")</f>
        <v>180****3409</v>
      </c>
    </row>
    <row r="106" s="1" customFormat="true" ht="28" hidden="false" customHeight="true" outlineLevel="0" collapsed="false">
      <c r="A106" s="10" t="n">
        <v>102</v>
      </c>
      <c r="B106" s="52" t="s">
        <v>438</v>
      </c>
      <c r="C106" s="52" t="s">
        <v>439</v>
      </c>
      <c r="D106" s="52" t="s">
        <v>25</v>
      </c>
      <c r="E106" s="52" t="s">
        <v>440</v>
      </c>
      <c r="F106" s="52" t="s">
        <v>441</v>
      </c>
      <c r="G106" s="53" t="n">
        <v>10.5</v>
      </c>
      <c r="H106" s="52" t="n">
        <v>2015</v>
      </c>
      <c r="I106" s="11" t="s">
        <v>29</v>
      </c>
      <c r="J106" s="52" t="s">
        <v>30</v>
      </c>
      <c r="K106" s="52" t="n">
        <v>61.5</v>
      </c>
      <c r="L106" s="52" t="n">
        <v>61.5</v>
      </c>
      <c r="M106" s="52" t="n">
        <v>61.3</v>
      </c>
      <c r="N106" s="52" t="s">
        <v>442</v>
      </c>
      <c r="O106" s="54" t="s">
        <v>443</v>
      </c>
      <c r="P106" s="55" t="s">
        <v>43</v>
      </c>
      <c r="Q106" s="55" t="n">
        <v>17756495869</v>
      </c>
      <c r="R106" s="13" t="str">
        <f aca="false">REPLACE(Q106,4,4,"****")</f>
        <v>177****5869</v>
      </c>
      <c r="S106" s="54" t="s">
        <v>444</v>
      </c>
      <c r="T106" s="54" t="s">
        <v>45</v>
      </c>
      <c r="U106" s="54" t="n">
        <v>13966288583</v>
      </c>
      <c r="V106" s="12" t="str">
        <f aca="false">REPLACE(U106,4,4,"****")</f>
        <v>139****8583</v>
      </c>
      <c r="W106" s="54" t="s">
        <v>445</v>
      </c>
      <c r="X106" s="54" t="s">
        <v>127</v>
      </c>
      <c r="Y106" s="56" t="n">
        <v>17719387234</v>
      </c>
      <c r="Z106" s="17" t="str">
        <f aca="false">REPLACE(Y106,4,4,"****")</f>
        <v>177****7234</v>
      </c>
    </row>
    <row r="107" s="1" customFormat="true" ht="28" hidden="false" customHeight="true" outlineLevel="0" collapsed="false">
      <c r="A107" s="10" t="n">
        <v>103</v>
      </c>
      <c r="B107" s="52" t="s">
        <v>446</v>
      </c>
      <c r="C107" s="52" t="s">
        <v>447</v>
      </c>
      <c r="D107" s="52" t="s">
        <v>25</v>
      </c>
      <c r="E107" s="52" t="s">
        <v>440</v>
      </c>
      <c r="F107" s="52" t="s">
        <v>448</v>
      </c>
      <c r="G107" s="53" t="n">
        <v>27.89</v>
      </c>
      <c r="H107" s="52" t="n">
        <v>2016</v>
      </c>
      <c r="I107" s="11" t="s">
        <v>29</v>
      </c>
      <c r="J107" s="52" t="s">
        <v>30</v>
      </c>
      <c r="K107" s="52" t="n">
        <v>56.6</v>
      </c>
      <c r="L107" s="52" t="n">
        <v>56.6</v>
      </c>
      <c r="M107" s="52" t="n">
        <v>56.4</v>
      </c>
      <c r="N107" s="52" t="s">
        <v>442</v>
      </c>
      <c r="O107" s="57" t="s">
        <v>449</v>
      </c>
      <c r="P107" s="58" t="s">
        <v>106</v>
      </c>
      <c r="Q107" s="58" t="n">
        <v>18075050232</v>
      </c>
      <c r="R107" s="13" t="str">
        <f aca="false">REPLACE(Q107,4,4,"****")</f>
        <v>180****0232</v>
      </c>
      <c r="S107" s="54" t="s">
        <v>450</v>
      </c>
      <c r="T107" s="54" t="s">
        <v>45</v>
      </c>
      <c r="U107" s="54" t="n">
        <v>17756495870</v>
      </c>
      <c r="V107" s="12" t="str">
        <f aca="false">REPLACE(U107,4,4,"****")</f>
        <v>177****5870</v>
      </c>
      <c r="W107" s="54" t="s">
        <v>451</v>
      </c>
      <c r="X107" s="54" t="s">
        <v>127</v>
      </c>
      <c r="Y107" s="56" t="n">
        <v>13195374722</v>
      </c>
      <c r="Z107" s="17" t="str">
        <f aca="false">REPLACE(Y107,4,4,"****")</f>
        <v>131****4722</v>
      </c>
    </row>
    <row r="108" s="1" customFormat="true" ht="28" hidden="false" customHeight="true" outlineLevel="0" collapsed="false">
      <c r="A108" s="10" t="n">
        <v>104</v>
      </c>
      <c r="B108" s="52" t="s">
        <v>452</v>
      </c>
      <c r="C108" s="52" t="s">
        <v>439</v>
      </c>
      <c r="D108" s="52" t="s">
        <v>25</v>
      </c>
      <c r="E108" s="52" t="s">
        <v>440</v>
      </c>
      <c r="F108" s="52" t="s">
        <v>453</v>
      </c>
      <c r="G108" s="53" t="n">
        <v>26.41</v>
      </c>
      <c r="H108" s="52" t="n">
        <v>2017</v>
      </c>
      <c r="I108" s="11" t="s">
        <v>29</v>
      </c>
      <c r="J108" s="52" t="s">
        <v>30</v>
      </c>
      <c r="K108" s="52" t="n">
        <v>59.81</v>
      </c>
      <c r="L108" s="52" t="n">
        <v>59.81</v>
      </c>
      <c r="M108" s="52" t="n">
        <v>59.61</v>
      </c>
      <c r="N108" s="52" t="s">
        <v>442</v>
      </c>
      <c r="O108" s="57" t="s">
        <v>454</v>
      </c>
      <c r="P108" s="58" t="s">
        <v>455</v>
      </c>
      <c r="Q108" s="58" t="n">
        <v>18075078955</v>
      </c>
      <c r="R108" s="13" t="str">
        <f aca="false">REPLACE(Q108,4,4,"****")</f>
        <v>180****8955</v>
      </c>
      <c r="S108" s="54" t="s">
        <v>450</v>
      </c>
      <c r="T108" s="54" t="s">
        <v>45</v>
      </c>
      <c r="U108" s="54" t="n">
        <v>17756495870</v>
      </c>
      <c r="V108" s="12" t="str">
        <f aca="false">REPLACE(U108,4,4,"****")</f>
        <v>177****5870</v>
      </c>
      <c r="W108" s="54" t="s">
        <v>456</v>
      </c>
      <c r="X108" s="54" t="s">
        <v>127</v>
      </c>
      <c r="Y108" s="56" t="n">
        <v>13905641490</v>
      </c>
      <c r="Z108" s="17" t="str">
        <f aca="false">REPLACE(Y108,4,4,"****")</f>
        <v>139****1490</v>
      </c>
    </row>
    <row r="109" s="1" customFormat="true" ht="28" hidden="false" customHeight="true" outlineLevel="0" collapsed="false">
      <c r="A109" s="10" t="n">
        <v>105</v>
      </c>
      <c r="B109" s="52" t="s">
        <v>457</v>
      </c>
      <c r="C109" s="52" t="s">
        <v>447</v>
      </c>
      <c r="D109" s="52" t="s">
        <v>25</v>
      </c>
      <c r="E109" s="52" t="s">
        <v>440</v>
      </c>
      <c r="F109" s="52" t="s">
        <v>458</v>
      </c>
      <c r="G109" s="53" t="n">
        <v>11.2</v>
      </c>
      <c r="H109" s="52" t="n">
        <v>2014</v>
      </c>
      <c r="I109" s="11" t="s">
        <v>29</v>
      </c>
      <c r="J109" s="52" t="s">
        <v>30</v>
      </c>
      <c r="K109" s="52" t="n">
        <v>47.28</v>
      </c>
      <c r="L109" s="52" t="n">
        <v>47.28</v>
      </c>
      <c r="M109" s="52" t="n">
        <v>47.08</v>
      </c>
      <c r="N109" s="52" t="s">
        <v>442</v>
      </c>
      <c r="O109" s="57" t="s">
        <v>459</v>
      </c>
      <c r="P109" s="58" t="s">
        <v>92</v>
      </c>
      <c r="Q109" s="58" t="n">
        <v>18063066636</v>
      </c>
      <c r="R109" s="13" t="str">
        <f aca="false">REPLACE(Q109,4,4,"****")</f>
        <v>180****6636</v>
      </c>
      <c r="S109" s="54" t="s">
        <v>460</v>
      </c>
      <c r="T109" s="54" t="s">
        <v>45</v>
      </c>
      <c r="U109" s="54" t="n">
        <v>18063057739</v>
      </c>
      <c r="V109" s="12" t="str">
        <f aca="false">REPLACE(U109,4,4,"****")</f>
        <v>180****7739</v>
      </c>
      <c r="W109" s="54" t="s">
        <v>461</v>
      </c>
      <c r="X109" s="54" t="s">
        <v>115</v>
      </c>
      <c r="Y109" s="56" t="n">
        <v>17356495516</v>
      </c>
      <c r="Z109" s="17" t="str">
        <f aca="false">REPLACE(Y109,4,4,"****")</f>
        <v>173****5516</v>
      </c>
    </row>
    <row r="110" s="1" customFormat="true" ht="28" hidden="false" customHeight="true" outlineLevel="0" collapsed="false">
      <c r="A110" s="10" t="n">
        <v>106</v>
      </c>
      <c r="B110" s="59" t="s">
        <v>462</v>
      </c>
      <c r="C110" s="59" t="s">
        <v>463</v>
      </c>
      <c r="D110" s="59" t="s">
        <v>25</v>
      </c>
      <c r="E110" s="59" t="s">
        <v>464</v>
      </c>
      <c r="F110" s="59" t="s">
        <v>465</v>
      </c>
      <c r="G110" s="59" t="n">
        <v>22.55</v>
      </c>
      <c r="H110" s="59" t="n">
        <v>1976</v>
      </c>
      <c r="I110" s="11" t="s">
        <v>29</v>
      </c>
      <c r="J110" s="59" t="s">
        <v>30</v>
      </c>
      <c r="K110" s="59" t="n">
        <v>43.5</v>
      </c>
      <c r="L110" s="59" t="n">
        <v>43.5</v>
      </c>
      <c r="M110" s="59" t="n">
        <v>43.3</v>
      </c>
      <c r="N110" s="59" t="s">
        <v>464</v>
      </c>
      <c r="O110" s="54" t="s">
        <v>466</v>
      </c>
      <c r="P110" s="55" t="s">
        <v>106</v>
      </c>
      <c r="Q110" s="55" t="n">
        <v>13645648266</v>
      </c>
      <c r="R110" s="13" t="str">
        <f aca="false">REPLACE(Q110,4,4,"****")</f>
        <v>136****8266</v>
      </c>
      <c r="S110" s="54" t="s">
        <v>467</v>
      </c>
      <c r="T110" s="54" t="s">
        <v>468</v>
      </c>
      <c r="U110" s="54" t="n">
        <v>17756495309</v>
      </c>
      <c r="V110" s="12" t="str">
        <f aca="false">REPLACE(U110,4,4,"****")</f>
        <v>177****5309</v>
      </c>
      <c r="W110" s="59" t="s">
        <v>469</v>
      </c>
      <c r="X110" s="59" t="s">
        <v>127</v>
      </c>
      <c r="Y110" s="56" t="n">
        <v>15955969434</v>
      </c>
      <c r="Z110" s="17" t="str">
        <f aca="false">REPLACE(Y110,4,4,"****")</f>
        <v>159****9434</v>
      </c>
    </row>
    <row r="111" s="1" customFormat="true" ht="28" hidden="false" customHeight="true" outlineLevel="0" collapsed="false">
      <c r="A111" s="10" t="n">
        <v>107</v>
      </c>
      <c r="B111" s="59" t="s">
        <v>470</v>
      </c>
      <c r="C111" s="59" t="s">
        <v>463</v>
      </c>
      <c r="D111" s="59" t="s">
        <v>25</v>
      </c>
      <c r="E111" s="59" t="s">
        <v>464</v>
      </c>
      <c r="F111" s="59" t="s">
        <v>465</v>
      </c>
      <c r="G111" s="59" t="n">
        <v>16.3</v>
      </c>
      <c r="H111" s="59" t="n">
        <v>1976</v>
      </c>
      <c r="I111" s="11" t="s">
        <v>29</v>
      </c>
      <c r="J111" s="59" t="s">
        <v>388</v>
      </c>
      <c r="K111" s="59" t="n">
        <v>44.71</v>
      </c>
      <c r="L111" s="59" t="n">
        <v>44.51</v>
      </c>
      <c r="M111" s="59" t="n">
        <v>44.31</v>
      </c>
      <c r="N111" s="59" t="s">
        <v>464</v>
      </c>
      <c r="O111" s="54" t="s">
        <v>466</v>
      </c>
      <c r="P111" s="55" t="s">
        <v>106</v>
      </c>
      <c r="Q111" s="55" t="n">
        <v>13645648266</v>
      </c>
      <c r="R111" s="13" t="str">
        <f aca="false">REPLACE(Q111,4,4,"****")</f>
        <v>136****8266</v>
      </c>
      <c r="S111" s="54" t="s">
        <v>467</v>
      </c>
      <c r="T111" s="54" t="s">
        <v>468</v>
      </c>
      <c r="U111" s="54" t="n">
        <v>17756495309</v>
      </c>
      <c r="V111" s="12" t="str">
        <f aca="false">REPLACE(U111,4,4,"****")</f>
        <v>177****5309</v>
      </c>
      <c r="W111" s="60" t="s">
        <v>471</v>
      </c>
      <c r="X111" s="60" t="s">
        <v>127</v>
      </c>
      <c r="Y111" s="61" t="n">
        <v>18919791901</v>
      </c>
      <c r="Z111" s="17" t="str">
        <f aca="false">REPLACE(Y111,4,4,"****")</f>
        <v>189****1901</v>
      </c>
    </row>
    <row r="112" s="1" customFormat="true" ht="28" hidden="false" customHeight="true" outlineLevel="0" collapsed="false">
      <c r="A112" s="10" t="n">
        <v>108</v>
      </c>
      <c r="B112" s="59" t="s">
        <v>472</v>
      </c>
      <c r="C112" s="59" t="s">
        <v>463</v>
      </c>
      <c r="D112" s="59" t="s">
        <v>25</v>
      </c>
      <c r="E112" s="59" t="s">
        <v>464</v>
      </c>
      <c r="F112" s="59" t="s">
        <v>473</v>
      </c>
      <c r="G112" s="59" t="n">
        <v>42.72</v>
      </c>
      <c r="H112" s="59" t="n">
        <v>1976</v>
      </c>
      <c r="I112" s="11" t="s">
        <v>29</v>
      </c>
      <c r="J112" s="59" t="s">
        <v>30</v>
      </c>
      <c r="K112" s="59" t="n">
        <v>41</v>
      </c>
      <c r="L112" s="59" t="n">
        <v>39.8</v>
      </c>
      <c r="M112" s="59" t="n">
        <v>39.6</v>
      </c>
      <c r="N112" s="59" t="s">
        <v>464</v>
      </c>
      <c r="O112" s="54" t="s">
        <v>474</v>
      </c>
      <c r="P112" s="58" t="s">
        <v>106</v>
      </c>
      <c r="Q112" s="55" t="n">
        <v>18056985370</v>
      </c>
      <c r="R112" s="13" t="str">
        <f aca="false">REPLACE(Q112,4,4,"****")</f>
        <v>180****5370</v>
      </c>
      <c r="S112" s="54" t="s">
        <v>475</v>
      </c>
      <c r="T112" s="54" t="s">
        <v>36</v>
      </c>
      <c r="U112" s="54" t="n">
        <v>13865792027</v>
      </c>
      <c r="V112" s="12" t="str">
        <f aca="false">REPLACE(U112,4,4,"****")</f>
        <v>138****2027</v>
      </c>
      <c r="W112" s="59" t="s">
        <v>476</v>
      </c>
      <c r="X112" s="59" t="s">
        <v>127</v>
      </c>
      <c r="Y112" s="56" t="n">
        <v>18056429089</v>
      </c>
      <c r="Z112" s="17" t="str">
        <f aca="false">REPLACE(Y112,4,4,"****")</f>
        <v>180****9089</v>
      </c>
    </row>
    <row r="113" s="1" customFormat="true" ht="28" hidden="false" customHeight="true" outlineLevel="0" collapsed="false">
      <c r="A113" s="10" t="n">
        <v>109</v>
      </c>
      <c r="B113" s="59" t="s">
        <v>477</v>
      </c>
      <c r="C113" s="59" t="s">
        <v>478</v>
      </c>
      <c r="D113" s="59" t="s">
        <v>25</v>
      </c>
      <c r="E113" s="59" t="s">
        <v>464</v>
      </c>
      <c r="F113" s="59" t="s">
        <v>479</v>
      </c>
      <c r="G113" s="59" t="n">
        <v>11.4</v>
      </c>
      <c r="H113" s="59" t="n">
        <v>1963</v>
      </c>
      <c r="I113" s="11" t="s">
        <v>29</v>
      </c>
      <c r="J113" s="59" t="s">
        <v>30</v>
      </c>
      <c r="K113" s="59" t="n">
        <v>37.38</v>
      </c>
      <c r="L113" s="59" t="n">
        <v>37.38</v>
      </c>
      <c r="M113" s="59" t="n">
        <v>37.18</v>
      </c>
      <c r="N113" s="59" t="s">
        <v>464</v>
      </c>
      <c r="O113" s="54" t="s">
        <v>480</v>
      </c>
      <c r="P113" s="58" t="s">
        <v>92</v>
      </c>
      <c r="Q113" s="55" t="n">
        <v>17756495268</v>
      </c>
      <c r="R113" s="13" t="str">
        <f aca="false">REPLACE(Q113,4,4,"****")</f>
        <v>177****5268</v>
      </c>
      <c r="S113" s="54" t="s">
        <v>475</v>
      </c>
      <c r="T113" s="54" t="s">
        <v>36</v>
      </c>
      <c r="U113" s="54" t="n">
        <v>13865792027</v>
      </c>
      <c r="V113" s="12" t="str">
        <f aca="false">REPLACE(U113,4,4,"****")</f>
        <v>138****2027</v>
      </c>
      <c r="W113" s="59" t="s">
        <v>481</v>
      </c>
      <c r="X113" s="59" t="s">
        <v>127</v>
      </c>
      <c r="Y113" s="56" t="n">
        <v>15665436500</v>
      </c>
      <c r="Z113" s="17" t="str">
        <f aca="false">REPLACE(Y113,4,4,"****")</f>
        <v>156****6500</v>
      </c>
    </row>
    <row r="114" s="1" customFormat="true" ht="28" hidden="false" customHeight="true" outlineLevel="0" collapsed="false">
      <c r="A114" s="10" t="n">
        <v>110</v>
      </c>
      <c r="B114" s="59" t="s">
        <v>482</v>
      </c>
      <c r="C114" s="59" t="s">
        <v>463</v>
      </c>
      <c r="D114" s="59" t="s">
        <v>25</v>
      </c>
      <c r="E114" s="59" t="s">
        <v>464</v>
      </c>
      <c r="F114" s="59" t="s">
        <v>473</v>
      </c>
      <c r="G114" s="59" t="n">
        <v>12.4</v>
      </c>
      <c r="H114" s="59" t="n">
        <v>1963</v>
      </c>
      <c r="I114" s="11" t="s">
        <v>29</v>
      </c>
      <c r="J114" s="59" t="s">
        <v>30</v>
      </c>
      <c r="K114" s="59" t="n">
        <v>44.8</v>
      </c>
      <c r="L114" s="59" t="n">
        <v>44.6</v>
      </c>
      <c r="M114" s="59" t="n">
        <v>44.4</v>
      </c>
      <c r="N114" s="59" t="s">
        <v>464</v>
      </c>
      <c r="O114" s="54" t="s">
        <v>474</v>
      </c>
      <c r="P114" s="58" t="s">
        <v>106</v>
      </c>
      <c r="Q114" s="55" t="n">
        <v>18056985370</v>
      </c>
      <c r="R114" s="13" t="str">
        <f aca="false">REPLACE(Q114,4,4,"****")</f>
        <v>180****5370</v>
      </c>
      <c r="S114" s="54" t="s">
        <v>467</v>
      </c>
      <c r="T114" s="54" t="s">
        <v>468</v>
      </c>
      <c r="U114" s="54" t="n">
        <v>17756495309</v>
      </c>
      <c r="V114" s="12" t="str">
        <f aca="false">REPLACE(U114,4,4,"****")</f>
        <v>177****5309</v>
      </c>
      <c r="W114" s="59" t="s">
        <v>476</v>
      </c>
      <c r="X114" s="59" t="s">
        <v>127</v>
      </c>
      <c r="Y114" s="56" t="n">
        <v>18056429089</v>
      </c>
      <c r="Z114" s="17" t="str">
        <f aca="false">REPLACE(Y114,4,4,"****")</f>
        <v>180****9089</v>
      </c>
    </row>
    <row r="115" s="1" customFormat="true" ht="42" hidden="false" customHeight="true" outlineLevel="0" collapsed="false">
      <c r="A115" s="10" t="n">
        <v>111</v>
      </c>
      <c r="B115" s="26" t="s">
        <v>483</v>
      </c>
      <c r="C115" s="26" t="s">
        <v>409</v>
      </c>
      <c r="D115" s="62" t="s">
        <v>25</v>
      </c>
      <c r="E115" s="62" t="s">
        <v>484</v>
      </c>
      <c r="F115" s="62" t="s">
        <v>485</v>
      </c>
      <c r="G115" s="59" t="n">
        <v>137</v>
      </c>
      <c r="H115" s="59" t="n">
        <v>1980</v>
      </c>
      <c r="I115" s="11" t="s">
        <v>109</v>
      </c>
      <c r="J115" s="62" t="s">
        <v>388</v>
      </c>
      <c r="K115" s="62" t="n">
        <v>60.5</v>
      </c>
      <c r="L115" s="62" t="n">
        <v>60.5</v>
      </c>
      <c r="M115" s="62" t="n">
        <v>59.5</v>
      </c>
      <c r="N115" s="62" t="s">
        <v>486</v>
      </c>
      <c r="O115" s="54" t="s">
        <v>487</v>
      </c>
      <c r="P115" s="63" t="s">
        <v>488</v>
      </c>
      <c r="Q115" s="64" t="n">
        <v>13335647333</v>
      </c>
      <c r="R115" s="13" t="str">
        <f aca="false">REPLACE(Q115,4,4,"****")</f>
        <v>133****7333</v>
      </c>
      <c r="S115" s="26" t="s">
        <v>489</v>
      </c>
      <c r="T115" s="12" t="s">
        <v>113</v>
      </c>
      <c r="U115" s="26" t="n">
        <v>15856401086</v>
      </c>
      <c r="V115" s="12" t="str">
        <f aca="false">REPLACE(U115,4,4,"****")</f>
        <v>158****1086</v>
      </c>
      <c r="W115" s="62" t="s">
        <v>490</v>
      </c>
      <c r="X115" s="62" t="s">
        <v>127</v>
      </c>
      <c r="Y115" s="65" t="n">
        <v>13856412275</v>
      </c>
      <c r="Z115" s="17" t="str">
        <f aca="false">REPLACE(Y115,4,4,"****")</f>
        <v>138****2275</v>
      </c>
    </row>
    <row r="116" s="1" customFormat="true" ht="28" hidden="false" customHeight="true" outlineLevel="0" collapsed="false">
      <c r="A116" s="10" t="n">
        <v>112</v>
      </c>
      <c r="B116" s="66" t="s">
        <v>348</v>
      </c>
      <c r="C116" s="66" t="s">
        <v>394</v>
      </c>
      <c r="D116" s="66" t="s">
        <v>25</v>
      </c>
      <c r="E116" s="66" t="s">
        <v>484</v>
      </c>
      <c r="F116" s="66" t="s">
        <v>491</v>
      </c>
      <c r="G116" s="66" t="n">
        <v>20.6</v>
      </c>
      <c r="H116" s="66" t="n">
        <v>2001</v>
      </c>
      <c r="I116" s="11" t="s">
        <v>29</v>
      </c>
      <c r="J116" s="66" t="s">
        <v>388</v>
      </c>
      <c r="K116" s="66" t="n">
        <v>81.2</v>
      </c>
      <c r="L116" s="66" t="n">
        <v>81.2</v>
      </c>
      <c r="M116" s="66" t="n">
        <v>81</v>
      </c>
      <c r="N116" s="62" t="s">
        <v>486</v>
      </c>
      <c r="O116" s="57" t="s">
        <v>492</v>
      </c>
      <c r="P116" s="58" t="s">
        <v>43</v>
      </c>
      <c r="Q116" s="58" t="n">
        <v>18075078976</v>
      </c>
      <c r="R116" s="13" t="str">
        <f aca="false">REPLACE(Q116,4,4,"****")</f>
        <v>180****8976</v>
      </c>
      <c r="S116" s="26" t="s">
        <v>493</v>
      </c>
      <c r="T116" s="26" t="s">
        <v>494</v>
      </c>
      <c r="U116" s="26" t="n">
        <v>13966276740</v>
      </c>
      <c r="V116" s="12" t="str">
        <f aca="false">REPLACE(U116,4,4,"****")</f>
        <v>139****6740</v>
      </c>
      <c r="W116" s="62" t="s">
        <v>495</v>
      </c>
      <c r="X116" s="62" t="s">
        <v>138</v>
      </c>
      <c r="Y116" s="65" t="n">
        <v>18056988692</v>
      </c>
      <c r="Z116" s="17" t="str">
        <f aca="false">REPLACE(Y116,4,4,"****")</f>
        <v>180****8692</v>
      </c>
    </row>
    <row r="117" s="1" customFormat="true" ht="46" hidden="false" customHeight="true" outlineLevel="0" collapsed="false">
      <c r="A117" s="10" t="n">
        <v>113</v>
      </c>
      <c r="B117" s="66" t="s">
        <v>496</v>
      </c>
      <c r="C117" s="66" t="s">
        <v>394</v>
      </c>
      <c r="D117" s="66" t="s">
        <v>25</v>
      </c>
      <c r="E117" s="66" t="s">
        <v>484</v>
      </c>
      <c r="F117" s="66" t="s">
        <v>497</v>
      </c>
      <c r="G117" s="66" t="n">
        <v>208</v>
      </c>
      <c r="H117" s="66" t="n">
        <v>1979</v>
      </c>
      <c r="I117" s="11" t="s">
        <v>109</v>
      </c>
      <c r="J117" s="66" t="s">
        <v>388</v>
      </c>
      <c r="K117" s="66" t="n">
        <v>68</v>
      </c>
      <c r="L117" s="66" t="n">
        <v>68</v>
      </c>
      <c r="M117" s="66" t="n">
        <v>67</v>
      </c>
      <c r="N117" s="62" t="s">
        <v>486</v>
      </c>
      <c r="O117" s="54" t="s">
        <v>487</v>
      </c>
      <c r="P117" s="63" t="s">
        <v>488</v>
      </c>
      <c r="Q117" s="64" t="n">
        <v>13335647333</v>
      </c>
      <c r="R117" s="13" t="str">
        <f aca="false">REPLACE(Q117,4,4,"****")</f>
        <v>133****7333</v>
      </c>
      <c r="S117" s="62" t="s">
        <v>489</v>
      </c>
      <c r="T117" s="12" t="s">
        <v>113</v>
      </c>
      <c r="U117" s="62" t="n">
        <v>15856401086</v>
      </c>
      <c r="V117" s="12" t="str">
        <f aca="false">REPLACE(U117,4,4,"****")</f>
        <v>158****1086</v>
      </c>
      <c r="W117" s="62" t="s">
        <v>498</v>
      </c>
      <c r="X117" s="62" t="s">
        <v>127</v>
      </c>
      <c r="Y117" s="65" t="n">
        <v>13865772622</v>
      </c>
      <c r="Z117" s="17" t="str">
        <f aca="false">REPLACE(Y117,4,4,"****")</f>
        <v>138****2622</v>
      </c>
    </row>
    <row r="118" s="1" customFormat="true" ht="28" hidden="false" customHeight="true" outlineLevel="0" collapsed="false">
      <c r="A118" s="10" t="n">
        <v>114</v>
      </c>
      <c r="B118" s="62" t="s">
        <v>499</v>
      </c>
      <c r="C118" s="62"/>
      <c r="D118" s="62" t="s">
        <v>25</v>
      </c>
      <c r="E118" s="62" t="s">
        <v>500</v>
      </c>
      <c r="F118" s="62" t="s">
        <v>501</v>
      </c>
      <c r="G118" s="62" t="n">
        <v>40.56</v>
      </c>
      <c r="H118" s="62" t="n">
        <v>2014</v>
      </c>
      <c r="I118" s="11" t="s">
        <v>29</v>
      </c>
      <c r="J118" s="62" t="s">
        <v>388</v>
      </c>
      <c r="K118" s="62" t="n">
        <v>78</v>
      </c>
      <c r="L118" s="62" t="n">
        <v>78</v>
      </c>
      <c r="M118" s="62" t="n">
        <v>77.8</v>
      </c>
      <c r="N118" s="62" t="s">
        <v>500</v>
      </c>
      <c r="O118" s="54" t="s">
        <v>502</v>
      </c>
      <c r="P118" s="55" t="s">
        <v>503</v>
      </c>
      <c r="Q118" s="64" t="n">
        <v>18063052279</v>
      </c>
      <c r="R118" s="13" t="str">
        <f aca="false">REPLACE(Q118,4,4,"****")</f>
        <v>180****2279</v>
      </c>
      <c r="S118" s="26" t="s">
        <v>504</v>
      </c>
      <c r="T118" s="24" t="s">
        <v>36</v>
      </c>
      <c r="U118" s="26" t="n">
        <v>15955995385</v>
      </c>
      <c r="V118" s="12" t="str">
        <f aca="false">REPLACE(U118,4,4,"****")</f>
        <v>159****5385</v>
      </c>
      <c r="W118" s="67" t="s">
        <v>505</v>
      </c>
      <c r="X118" s="67" t="s">
        <v>506</v>
      </c>
      <c r="Y118" s="68" t="n">
        <v>15955932633</v>
      </c>
      <c r="Z118" s="17" t="str">
        <f aca="false">REPLACE(Y118,4,4,"****")</f>
        <v>159****2633</v>
      </c>
    </row>
    <row r="119" s="1" customFormat="true" ht="28" hidden="false" customHeight="true" outlineLevel="0" collapsed="false">
      <c r="A119" s="10" t="n">
        <v>115</v>
      </c>
      <c r="B119" s="62" t="s">
        <v>507</v>
      </c>
      <c r="C119" s="69" t="s">
        <v>508</v>
      </c>
      <c r="D119" s="69" t="s">
        <v>509</v>
      </c>
      <c r="E119" s="70" t="s">
        <v>510</v>
      </c>
      <c r="F119" s="62" t="s">
        <v>511</v>
      </c>
      <c r="G119" s="62" t="n">
        <v>993</v>
      </c>
      <c r="H119" s="62" t="n">
        <v>2020</v>
      </c>
      <c r="I119" s="11" t="s">
        <v>109</v>
      </c>
      <c r="J119" s="69" t="s">
        <v>512</v>
      </c>
      <c r="K119" s="62"/>
      <c r="L119" s="62" t="n">
        <v>86</v>
      </c>
      <c r="M119" s="62"/>
      <c r="N119" s="69" t="s">
        <v>513</v>
      </c>
      <c r="O119" s="70" t="s">
        <v>514</v>
      </c>
      <c r="P119" s="71" t="s">
        <v>515</v>
      </c>
      <c r="Q119" s="71" t="n">
        <v>13365682222</v>
      </c>
      <c r="R119" s="13" t="str">
        <f aca="false">REPLACE(Q119,4,4,"****")</f>
        <v>133****2222</v>
      </c>
      <c r="S119" s="70" t="s">
        <v>516</v>
      </c>
      <c r="T119" s="12" t="s">
        <v>113</v>
      </c>
      <c r="U119" s="72" t="n">
        <v>13956109306</v>
      </c>
      <c r="V119" s="12" t="str">
        <f aca="false">REPLACE(U119,4,4,"****")</f>
        <v>139****9306</v>
      </c>
      <c r="W119" s="62" t="s">
        <v>517</v>
      </c>
      <c r="X119" s="62"/>
      <c r="Y119" s="65" t="n">
        <v>13966248399</v>
      </c>
      <c r="Z119" s="17" t="str">
        <f aca="false">REPLACE(Y119,4,4,"****")</f>
        <v>139****8399</v>
      </c>
    </row>
    <row r="120" s="1" customFormat="true" ht="28" hidden="false" customHeight="true" outlineLevel="0" collapsed="false">
      <c r="A120" s="10" t="n">
        <v>116</v>
      </c>
      <c r="B120" s="70" t="s">
        <v>518</v>
      </c>
      <c r="C120" s="69" t="s">
        <v>519</v>
      </c>
      <c r="D120" s="69" t="s">
        <v>509</v>
      </c>
      <c r="E120" s="70" t="s">
        <v>510</v>
      </c>
      <c r="F120" s="69" t="s">
        <v>520</v>
      </c>
      <c r="G120" s="70" t="n">
        <v>251.3</v>
      </c>
      <c r="H120" s="69" t="n">
        <v>1979</v>
      </c>
      <c r="I120" s="11" t="s">
        <v>109</v>
      </c>
      <c r="J120" s="69" t="s">
        <v>512</v>
      </c>
      <c r="K120" s="73" t="n">
        <v>125</v>
      </c>
      <c r="L120" s="73" t="n">
        <v>124.5</v>
      </c>
      <c r="M120" s="69" t="n">
        <v>123.5</v>
      </c>
      <c r="N120" s="69" t="s">
        <v>513</v>
      </c>
      <c r="O120" s="70" t="s">
        <v>514</v>
      </c>
      <c r="P120" s="71" t="s">
        <v>515</v>
      </c>
      <c r="Q120" s="71" t="n">
        <v>13365682222</v>
      </c>
      <c r="R120" s="13" t="str">
        <f aca="false">REPLACE(Q120,4,4,"****")</f>
        <v>133****2222</v>
      </c>
      <c r="S120" s="74" t="s">
        <v>516</v>
      </c>
      <c r="T120" s="22" t="s">
        <v>113</v>
      </c>
      <c r="U120" s="75" t="n">
        <v>13956109306</v>
      </c>
      <c r="V120" s="12" t="str">
        <f aca="false">REPLACE(U120,4,4,"****")</f>
        <v>139****9306</v>
      </c>
      <c r="W120" s="76" t="s">
        <v>521</v>
      </c>
      <c r="X120" s="76" t="s">
        <v>522</v>
      </c>
      <c r="Y120" s="77" t="n">
        <v>13733010699</v>
      </c>
      <c r="Z120" s="17" t="str">
        <f aca="false">REPLACE(Y120,4,4,"****")</f>
        <v>137****0699</v>
      </c>
    </row>
    <row r="121" s="1" customFormat="true" ht="28" hidden="false" customHeight="true" outlineLevel="0" collapsed="false">
      <c r="A121" s="10" t="n">
        <v>117</v>
      </c>
      <c r="B121" s="70" t="s">
        <v>523</v>
      </c>
      <c r="C121" s="69" t="s">
        <v>508</v>
      </c>
      <c r="D121" s="69" t="s">
        <v>509</v>
      </c>
      <c r="E121" s="70" t="s">
        <v>510</v>
      </c>
      <c r="F121" s="69" t="s">
        <v>524</v>
      </c>
      <c r="G121" s="70" t="n">
        <v>176.6</v>
      </c>
      <c r="H121" s="69" t="n">
        <v>1978</v>
      </c>
      <c r="I121" s="11" t="s">
        <v>109</v>
      </c>
      <c r="J121" s="69" t="s">
        <v>512</v>
      </c>
      <c r="K121" s="69" t="n">
        <v>104</v>
      </c>
      <c r="L121" s="69" t="n">
        <v>103.5</v>
      </c>
      <c r="M121" s="73" t="n">
        <v>102.5</v>
      </c>
      <c r="N121" s="69" t="s">
        <v>513</v>
      </c>
      <c r="O121" s="70" t="s">
        <v>514</v>
      </c>
      <c r="P121" s="71" t="s">
        <v>515</v>
      </c>
      <c r="Q121" s="71" t="n">
        <v>13365682222</v>
      </c>
      <c r="R121" s="13" t="str">
        <f aca="false">REPLACE(Q121,4,4,"****")</f>
        <v>133****2222</v>
      </c>
      <c r="S121" s="70" t="s">
        <v>516</v>
      </c>
      <c r="T121" s="12" t="s">
        <v>113</v>
      </c>
      <c r="U121" s="72" t="n">
        <v>13956109306</v>
      </c>
      <c r="V121" s="12" t="str">
        <f aca="false">REPLACE(U121,4,4,"****")</f>
        <v>139****9306</v>
      </c>
      <c r="W121" s="76" t="s">
        <v>525</v>
      </c>
      <c r="X121" s="76" t="s">
        <v>522</v>
      </c>
      <c r="Y121" s="77" t="n">
        <v>18860413577</v>
      </c>
      <c r="Z121" s="17" t="str">
        <f aca="false">REPLACE(Y121,4,4,"****")</f>
        <v>188****3577</v>
      </c>
    </row>
    <row r="122" s="1" customFormat="true" ht="28" hidden="false" customHeight="true" outlineLevel="0" collapsed="false">
      <c r="A122" s="10" t="n">
        <v>118</v>
      </c>
      <c r="B122" s="70" t="s">
        <v>526</v>
      </c>
      <c r="C122" s="69" t="s">
        <v>519</v>
      </c>
      <c r="D122" s="69" t="s">
        <v>509</v>
      </c>
      <c r="E122" s="70" t="s">
        <v>510</v>
      </c>
      <c r="F122" s="69" t="s">
        <v>527</v>
      </c>
      <c r="G122" s="70" t="n">
        <v>25.1</v>
      </c>
      <c r="H122" s="69" t="n">
        <v>1973</v>
      </c>
      <c r="I122" s="11" t="s">
        <v>29</v>
      </c>
      <c r="J122" s="69" t="s">
        <v>512</v>
      </c>
      <c r="K122" s="73" t="n">
        <v>66.5</v>
      </c>
      <c r="L122" s="73" t="n">
        <v>66.5</v>
      </c>
      <c r="M122" s="69" t="n">
        <v>66</v>
      </c>
      <c r="N122" s="69" t="s">
        <v>513</v>
      </c>
      <c r="O122" s="74" t="s">
        <v>528</v>
      </c>
      <c r="P122" s="78" t="s">
        <v>92</v>
      </c>
      <c r="Q122" s="78" t="n">
        <v>16605643399</v>
      </c>
      <c r="R122" s="13" t="str">
        <f aca="false">REPLACE(Q122,4,4,"****")</f>
        <v>166****3399</v>
      </c>
      <c r="S122" s="70" t="s">
        <v>529</v>
      </c>
      <c r="T122" s="76" t="s">
        <v>530</v>
      </c>
      <c r="U122" s="72" t="n">
        <v>18175041658</v>
      </c>
      <c r="V122" s="12" t="str">
        <f aca="false">REPLACE(U122,4,4,"****")</f>
        <v>181****1658</v>
      </c>
      <c r="W122" s="76" t="s">
        <v>531</v>
      </c>
      <c r="X122" s="76" t="s">
        <v>127</v>
      </c>
      <c r="Y122" s="77" t="n">
        <v>18712388288</v>
      </c>
      <c r="Z122" s="17" t="str">
        <f aca="false">REPLACE(Y122,4,4,"****")</f>
        <v>187****8288</v>
      </c>
    </row>
    <row r="123" s="1" customFormat="true" ht="28" hidden="false" customHeight="true" outlineLevel="0" collapsed="false">
      <c r="A123" s="10" t="n">
        <v>119</v>
      </c>
      <c r="B123" s="70" t="s">
        <v>532</v>
      </c>
      <c r="C123" s="69" t="s">
        <v>519</v>
      </c>
      <c r="D123" s="69" t="s">
        <v>509</v>
      </c>
      <c r="E123" s="70" t="s">
        <v>510</v>
      </c>
      <c r="F123" s="69" t="s">
        <v>533</v>
      </c>
      <c r="G123" s="70" t="n">
        <v>19.39</v>
      </c>
      <c r="H123" s="69" t="n">
        <v>1980</v>
      </c>
      <c r="I123" s="11" t="s">
        <v>29</v>
      </c>
      <c r="J123" s="69" t="s">
        <v>512</v>
      </c>
      <c r="K123" s="69" t="n">
        <v>70.6</v>
      </c>
      <c r="L123" s="69" t="n">
        <v>70</v>
      </c>
      <c r="M123" s="69" t="n">
        <v>69.5</v>
      </c>
      <c r="N123" s="69" t="s">
        <v>513</v>
      </c>
      <c r="O123" s="74" t="s">
        <v>534</v>
      </c>
      <c r="P123" s="78" t="s">
        <v>82</v>
      </c>
      <c r="Q123" s="78" t="n">
        <v>15856463211</v>
      </c>
      <c r="R123" s="13" t="str">
        <f aca="false">REPLACE(Q123,4,4,"****")</f>
        <v>158****3211</v>
      </c>
      <c r="S123" s="70" t="s">
        <v>529</v>
      </c>
      <c r="T123" s="76" t="s">
        <v>530</v>
      </c>
      <c r="U123" s="72" t="n">
        <v>18175041658</v>
      </c>
      <c r="V123" s="12" t="str">
        <f aca="false">REPLACE(U123,4,4,"****")</f>
        <v>181****1658</v>
      </c>
      <c r="W123" s="76" t="s">
        <v>535</v>
      </c>
      <c r="X123" s="76" t="s">
        <v>127</v>
      </c>
      <c r="Y123" s="77" t="n">
        <v>13365645519</v>
      </c>
      <c r="Z123" s="17" t="str">
        <f aca="false">REPLACE(Y123,4,4,"****")</f>
        <v>133****5519</v>
      </c>
    </row>
    <row r="124" s="1" customFormat="true" ht="28" hidden="false" customHeight="true" outlineLevel="0" collapsed="false">
      <c r="A124" s="10" t="n">
        <v>120</v>
      </c>
      <c r="B124" s="70" t="s">
        <v>536</v>
      </c>
      <c r="C124" s="69" t="s">
        <v>519</v>
      </c>
      <c r="D124" s="69" t="s">
        <v>509</v>
      </c>
      <c r="E124" s="70" t="s">
        <v>510</v>
      </c>
      <c r="F124" s="69" t="s">
        <v>537</v>
      </c>
      <c r="G124" s="70" t="n">
        <v>11.12</v>
      </c>
      <c r="H124" s="69" t="n">
        <v>1980</v>
      </c>
      <c r="I124" s="11" t="s">
        <v>29</v>
      </c>
      <c r="J124" s="69" t="s">
        <v>512</v>
      </c>
      <c r="K124" s="73" t="n">
        <v>58</v>
      </c>
      <c r="L124" s="73" t="n">
        <v>58</v>
      </c>
      <c r="M124" s="69" t="n">
        <f aca="false">L124-0.5</f>
        <v>57.5</v>
      </c>
      <c r="N124" s="69" t="s">
        <v>513</v>
      </c>
      <c r="O124" s="74" t="s">
        <v>538</v>
      </c>
      <c r="P124" s="79" t="s">
        <v>539</v>
      </c>
      <c r="Q124" s="78" t="n">
        <v>15385902722</v>
      </c>
      <c r="R124" s="13" t="str">
        <f aca="false">REPLACE(Q124,4,4,"****")</f>
        <v>153****2722</v>
      </c>
      <c r="S124" s="70" t="s">
        <v>529</v>
      </c>
      <c r="T124" s="76" t="s">
        <v>530</v>
      </c>
      <c r="U124" s="72" t="n">
        <v>18175041658</v>
      </c>
      <c r="V124" s="12" t="str">
        <f aca="false">REPLACE(U124,4,4,"****")</f>
        <v>181****1658</v>
      </c>
      <c r="W124" s="76" t="s">
        <v>540</v>
      </c>
      <c r="X124" s="76" t="s">
        <v>127</v>
      </c>
      <c r="Y124" s="77" t="n">
        <v>17764398039</v>
      </c>
      <c r="Z124" s="17" t="str">
        <f aca="false">REPLACE(Y124,4,4,"****")</f>
        <v>177****8039</v>
      </c>
    </row>
    <row r="125" s="1" customFormat="true" ht="28" hidden="false" customHeight="true" outlineLevel="0" collapsed="false">
      <c r="A125" s="10" t="n">
        <v>121</v>
      </c>
      <c r="B125" s="70" t="s">
        <v>541</v>
      </c>
      <c r="C125" s="69" t="s">
        <v>519</v>
      </c>
      <c r="D125" s="69" t="s">
        <v>509</v>
      </c>
      <c r="E125" s="70" t="s">
        <v>510</v>
      </c>
      <c r="F125" s="69" t="s">
        <v>533</v>
      </c>
      <c r="G125" s="70" t="n">
        <v>15</v>
      </c>
      <c r="H125" s="69" t="n">
        <v>1977</v>
      </c>
      <c r="I125" s="11" t="s">
        <v>29</v>
      </c>
      <c r="J125" s="69" t="s">
        <v>512</v>
      </c>
      <c r="K125" s="69" t="n">
        <v>69.5</v>
      </c>
      <c r="L125" s="69" t="n">
        <v>69.5</v>
      </c>
      <c r="M125" s="73" t="n">
        <f aca="false">L125-0.5</f>
        <v>69</v>
      </c>
      <c r="N125" s="69" t="s">
        <v>513</v>
      </c>
      <c r="O125" s="74" t="s">
        <v>534</v>
      </c>
      <c r="P125" s="78" t="s">
        <v>82</v>
      </c>
      <c r="Q125" s="78" t="n">
        <v>15856463211</v>
      </c>
      <c r="R125" s="13" t="str">
        <f aca="false">REPLACE(Q125,4,4,"****")</f>
        <v>158****3211</v>
      </c>
      <c r="S125" s="70" t="s">
        <v>529</v>
      </c>
      <c r="T125" s="76" t="s">
        <v>530</v>
      </c>
      <c r="U125" s="72" t="n">
        <v>18175041658</v>
      </c>
      <c r="V125" s="12" t="str">
        <f aca="false">REPLACE(U125,4,4,"****")</f>
        <v>181****1658</v>
      </c>
      <c r="W125" s="76" t="s">
        <v>535</v>
      </c>
      <c r="X125" s="76" t="s">
        <v>127</v>
      </c>
      <c r="Y125" s="77" t="n">
        <v>13365645519</v>
      </c>
      <c r="Z125" s="17" t="str">
        <f aca="false">REPLACE(Y125,4,4,"****")</f>
        <v>133****5519</v>
      </c>
    </row>
    <row r="126" s="1" customFormat="true" ht="28" hidden="false" customHeight="true" outlineLevel="0" collapsed="false">
      <c r="A126" s="10" t="n">
        <v>122</v>
      </c>
      <c r="B126" s="70" t="s">
        <v>48</v>
      </c>
      <c r="C126" s="69" t="s">
        <v>519</v>
      </c>
      <c r="D126" s="69" t="s">
        <v>509</v>
      </c>
      <c r="E126" s="70" t="s">
        <v>510</v>
      </c>
      <c r="F126" s="69" t="s">
        <v>533</v>
      </c>
      <c r="G126" s="70" t="n">
        <v>15.4</v>
      </c>
      <c r="H126" s="69" t="n">
        <v>1965</v>
      </c>
      <c r="I126" s="11" t="s">
        <v>29</v>
      </c>
      <c r="J126" s="69" t="s">
        <v>512</v>
      </c>
      <c r="K126" s="69" t="n">
        <v>64.9</v>
      </c>
      <c r="L126" s="69" t="n">
        <v>64.8</v>
      </c>
      <c r="M126" s="69" t="n">
        <f aca="false">L126-0.5</f>
        <v>64.3</v>
      </c>
      <c r="N126" s="69" t="s">
        <v>513</v>
      </c>
      <c r="O126" s="74" t="s">
        <v>534</v>
      </c>
      <c r="P126" s="78" t="s">
        <v>82</v>
      </c>
      <c r="Q126" s="78" t="n">
        <v>15856463211</v>
      </c>
      <c r="R126" s="13" t="str">
        <f aca="false">REPLACE(Q126,4,4,"****")</f>
        <v>158****3211</v>
      </c>
      <c r="S126" s="70" t="s">
        <v>529</v>
      </c>
      <c r="T126" s="76" t="s">
        <v>530</v>
      </c>
      <c r="U126" s="72" t="n">
        <v>18175041658</v>
      </c>
      <c r="V126" s="12" t="str">
        <f aca="false">REPLACE(U126,4,4,"****")</f>
        <v>181****1658</v>
      </c>
      <c r="W126" s="76" t="s">
        <v>535</v>
      </c>
      <c r="X126" s="76" t="s">
        <v>127</v>
      </c>
      <c r="Y126" s="77" t="n">
        <v>13365645519</v>
      </c>
      <c r="Z126" s="17" t="str">
        <f aca="false">REPLACE(Y126,4,4,"****")</f>
        <v>133****5519</v>
      </c>
    </row>
    <row r="127" s="1" customFormat="true" ht="28" hidden="false" customHeight="true" outlineLevel="0" collapsed="false">
      <c r="A127" s="10" t="n">
        <v>123</v>
      </c>
      <c r="B127" s="70" t="s">
        <v>542</v>
      </c>
      <c r="C127" s="69" t="s">
        <v>508</v>
      </c>
      <c r="D127" s="69" t="s">
        <v>509</v>
      </c>
      <c r="E127" s="70" t="s">
        <v>510</v>
      </c>
      <c r="F127" s="69" t="s">
        <v>543</v>
      </c>
      <c r="G127" s="70" t="n">
        <v>12.2</v>
      </c>
      <c r="H127" s="69" t="n">
        <v>1987</v>
      </c>
      <c r="I127" s="11" t="s">
        <v>29</v>
      </c>
      <c r="J127" s="69" t="s">
        <v>512</v>
      </c>
      <c r="K127" s="69" t="n">
        <v>78.42</v>
      </c>
      <c r="L127" s="69" t="n">
        <v>78.42</v>
      </c>
      <c r="M127" s="69" t="n">
        <f aca="false">L127-0.5</f>
        <v>77.92</v>
      </c>
      <c r="N127" s="69" t="s">
        <v>513</v>
      </c>
      <c r="O127" s="70" t="s">
        <v>544</v>
      </c>
      <c r="P127" s="71" t="s">
        <v>43</v>
      </c>
      <c r="Q127" s="71" t="n">
        <v>13505641984</v>
      </c>
      <c r="R127" s="13" t="str">
        <f aca="false">REPLACE(Q127,4,4,"****")</f>
        <v>135****1984</v>
      </c>
      <c r="S127" s="70" t="s">
        <v>545</v>
      </c>
      <c r="T127" s="80" t="s">
        <v>227</v>
      </c>
      <c r="U127" s="72" t="n">
        <v>13956137676</v>
      </c>
      <c r="V127" s="12" t="str">
        <f aca="false">REPLACE(U127,4,4,"****")</f>
        <v>139****7676</v>
      </c>
      <c r="W127" s="81" t="s">
        <v>546</v>
      </c>
      <c r="X127" s="81" t="s">
        <v>138</v>
      </c>
      <c r="Y127" s="82" t="n">
        <v>15956456591</v>
      </c>
      <c r="Z127" s="17" t="str">
        <f aca="false">REPLACE(Y127,4,4,"****")</f>
        <v>159****6591</v>
      </c>
    </row>
    <row r="128" s="1" customFormat="true" ht="28" hidden="false" customHeight="true" outlineLevel="0" collapsed="false">
      <c r="A128" s="10" t="n">
        <v>124</v>
      </c>
      <c r="B128" s="70" t="s">
        <v>547</v>
      </c>
      <c r="C128" s="69" t="s">
        <v>519</v>
      </c>
      <c r="D128" s="69" t="s">
        <v>509</v>
      </c>
      <c r="E128" s="70" t="s">
        <v>510</v>
      </c>
      <c r="F128" s="69" t="s">
        <v>537</v>
      </c>
      <c r="G128" s="70" t="n">
        <v>10</v>
      </c>
      <c r="H128" s="69" t="n">
        <v>1978</v>
      </c>
      <c r="I128" s="11" t="s">
        <v>29</v>
      </c>
      <c r="J128" s="69" t="s">
        <v>512</v>
      </c>
      <c r="K128" s="69" t="n">
        <v>130.5</v>
      </c>
      <c r="L128" s="69" t="n">
        <v>130.5</v>
      </c>
      <c r="M128" s="69" t="n">
        <f aca="false">L128-0.5</f>
        <v>130</v>
      </c>
      <c r="N128" s="69" t="s">
        <v>513</v>
      </c>
      <c r="O128" s="74" t="s">
        <v>538</v>
      </c>
      <c r="P128" s="79" t="s">
        <v>539</v>
      </c>
      <c r="Q128" s="78" t="n">
        <v>15385902722</v>
      </c>
      <c r="R128" s="13" t="str">
        <f aca="false">REPLACE(Q128,4,4,"****")</f>
        <v>153****2722</v>
      </c>
      <c r="S128" s="70" t="s">
        <v>545</v>
      </c>
      <c r="T128" s="80" t="s">
        <v>227</v>
      </c>
      <c r="U128" s="72" t="n">
        <v>13956137676</v>
      </c>
      <c r="V128" s="12" t="str">
        <f aca="false">REPLACE(U128,4,4,"****")</f>
        <v>139****7676</v>
      </c>
      <c r="W128" s="76" t="s">
        <v>540</v>
      </c>
      <c r="X128" s="76" t="s">
        <v>127</v>
      </c>
      <c r="Y128" s="77" t="n">
        <v>17764398039</v>
      </c>
      <c r="Z128" s="17" t="str">
        <f aca="false">REPLACE(Y128,4,4,"****")</f>
        <v>177****8039</v>
      </c>
    </row>
    <row r="129" s="1" customFormat="true" ht="28" hidden="false" customHeight="true" outlineLevel="0" collapsed="false">
      <c r="A129" s="10" t="n">
        <v>125</v>
      </c>
      <c r="B129" s="70" t="s">
        <v>548</v>
      </c>
      <c r="C129" s="69" t="s">
        <v>508</v>
      </c>
      <c r="D129" s="69" t="s">
        <v>509</v>
      </c>
      <c r="E129" s="70" t="s">
        <v>510</v>
      </c>
      <c r="F129" s="69" t="s">
        <v>549</v>
      </c>
      <c r="G129" s="70" t="n">
        <v>10.5</v>
      </c>
      <c r="H129" s="69" t="n">
        <v>1974</v>
      </c>
      <c r="I129" s="11" t="s">
        <v>29</v>
      </c>
      <c r="J129" s="69" t="s">
        <v>512</v>
      </c>
      <c r="K129" s="69" t="n">
        <v>59.28</v>
      </c>
      <c r="L129" s="69" t="n">
        <v>59.28</v>
      </c>
      <c r="M129" s="69" t="n">
        <f aca="false">L129-0.5</f>
        <v>58.78</v>
      </c>
      <c r="N129" s="69" t="s">
        <v>513</v>
      </c>
      <c r="O129" s="70" t="s">
        <v>550</v>
      </c>
      <c r="P129" s="71" t="s">
        <v>551</v>
      </c>
      <c r="Q129" s="71" t="n">
        <v>13085023621</v>
      </c>
      <c r="R129" s="13" t="str">
        <f aca="false">REPLACE(Q129,4,4,"****")</f>
        <v>130****3621</v>
      </c>
      <c r="S129" s="70" t="s">
        <v>545</v>
      </c>
      <c r="T129" s="80" t="s">
        <v>227</v>
      </c>
      <c r="U129" s="72" t="n">
        <v>13956137676</v>
      </c>
      <c r="V129" s="12" t="str">
        <f aca="false">REPLACE(U129,4,4,"****")</f>
        <v>139****7676</v>
      </c>
      <c r="W129" s="76" t="s">
        <v>552</v>
      </c>
      <c r="X129" s="76" t="s">
        <v>127</v>
      </c>
      <c r="Y129" s="77" t="n">
        <v>13965467048</v>
      </c>
      <c r="Z129" s="17" t="str">
        <f aca="false">REPLACE(Y129,4,4,"****")</f>
        <v>139****7048</v>
      </c>
    </row>
    <row r="130" s="1" customFormat="true" ht="28" hidden="false" customHeight="true" outlineLevel="0" collapsed="false">
      <c r="A130" s="10" t="n">
        <v>126</v>
      </c>
      <c r="B130" s="70" t="s">
        <v>553</v>
      </c>
      <c r="C130" s="69" t="s">
        <v>519</v>
      </c>
      <c r="D130" s="69" t="s">
        <v>509</v>
      </c>
      <c r="E130" s="70" t="s">
        <v>510</v>
      </c>
      <c r="F130" s="69" t="s">
        <v>533</v>
      </c>
      <c r="G130" s="70" t="n">
        <v>25.8</v>
      </c>
      <c r="H130" s="69" t="n">
        <v>1975</v>
      </c>
      <c r="I130" s="11" t="s">
        <v>29</v>
      </c>
      <c r="J130" s="69" t="s">
        <v>512</v>
      </c>
      <c r="K130" s="69" t="n">
        <v>64.9</v>
      </c>
      <c r="L130" s="69" t="n">
        <v>64.8</v>
      </c>
      <c r="M130" s="69" t="n">
        <f aca="false">L130-0.5</f>
        <v>64.3</v>
      </c>
      <c r="N130" s="69" t="s">
        <v>513</v>
      </c>
      <c r="O130" s="74" t="s">
        <v>534</v>
      </c>
      <c r="P130" s="78" t="s">
        <v>82</v>
      </c>
      <c r="Q130" s="78" t="n">
        <v>15856463211</v>
      </c>
      <c r="R130" s="13" t="str">
        <f aca="false">REPLACE(Q130,4,4,"****")</f>
        <v>158****3211</v>
      </c>
      <c r="S130" s="70" t="s">
        <v>529</v>
      </c>
      <c r="T130" s="76" t="s">
        <v>530</v>
      </c>
      <c r="U130" s="72" t="n">
        <v>18175041658</v>
      </c>
      <c r="V130" s="12" t="str">
        <f aca="false">REPLACE(U130,4,4,"****")</f>
        <v>181****1658</v>
      </c>
      <c r="W130" s="76" t="s">
        <v>535</v>
      </c>
      <c r="X130" s="76" t="s">
        <v>127</v>
      </c>
      <c r="Y130" s="77" t="n">
        <v>13365645519</v>
      </c>
      <c r="Z130" s="17" t="str">
        <f aca="false">REPLACE(Y130,4,4,"****")</f>
        <v>133****5519</v>
      </c>
    </row>
    <row r="131" s="1" customFormat="true" ht="28" hidden="false" customHeight="true" outlineLevel="0" collapsed="false">
      <c r="A131" s="10" t="n">
        <v>127</v>
      </c>
      <c r="B131" s="70" t="s">
        <v>554</v>
      </c>
      <c r="C131" s="69" t="s">
        <v>519</v>
      </c>
      <c r="D131" s="69" t="s">
        <v>509</v>
      </c>
      <c r="E131" s="70" t="s">
        <v>510</v>
      </c>
      <c r="F131" s="69" t="s">
        <v>555</v>
      </c>
      <c r="G131" s="70" t="n">
        <v>25</v>
      </c>
      <c r="H131" s="69" t="n">
        <v>1962</v>
      </c>
      <c r="I131" s="11" t="s">
        <v>29</v>
      </c>
      <c r="J131" s="69" t="s">
        <v>512</v>
      </c>
      <c r="K131" s="69" t="n">
        <v>87</v>
      </c>
      <c r="L131" s="69" t="n">
        <v>87</v>
      </c>
      <c r="M131" s="69" t="n">
        <f aca="false">L131-0.5</f>
        <v>86.5</v>
      </c>
      <c r="N131" s="69" t="s">
        <v>513</v>
      </c>
      <c r="O131" s="83" t="s">
        <v>556</v>
      </c>
      <c r="P131" s="71" t="s">
        <v>551</v>
      </c>
      <c r="Q131" s="71" t="n">
        <v>15665680558</v>
      </c>
      <c r="R131" s="13" t="str">
        <f aca="false">REPLACE(Q131,4,4,"****")</f>
        <v>156****0558</v>
      </c>
      <c r="S131" s="70" t="s">
        <v>529</v>
      </c>
      <c r="T131" s="76" t="s">
        <v>530</v>
      </c>
      <c r="U131" s="72" t="n">
        <v>18175041658</v>
      </c>
      <c r="V131" s="12" t="str">
        <f aca="false">REPLACE(U131,4,4,"****")</f>
        <v>181****1658</v>
      </c>
      <c r="W131" s="76" t="s">
        <v>557</v>
      </c>
      <c r="X131" s="76" t="s">
        <v>127</v>
      </c>
      <c r="Y131" s="77" t="n">
        <v>18860462629</v>
      </c>
      <c r="Z131" s="17" t="str">
        <f aca="false">REPLACE(Y131,4,4,"****")</f>
        <v>188****2629</v>
      </c>
    </row>
    <row r="132" s="1" customFormat="true" ht="28" hidden="false" customHeight="true" outlineLevel="0" collapsed="false">
      <c r="A132" s="10" t="n">
        <v>128</v>
      </c>
      <c r="B132" s="70" t="s">
        <v>558</v>
      </c>
      <c r="C132" s="69" t="s">
        <v>508</v>
      </c>
      <c r="D132" s="69" t="s">
        <v>509</v>
      </c>
      <c r="E132" s="70" t="s">
        <v>510</v>
      </c>
      <c r="F132" s="69" t="s">
        <v>559</v>
      </c>
      <c r="G132" s="70" t="n">
        <v>16.7</v>
      </c>
      <c r="H132" s="69" t="n">
        <v>1975</v>
      </c>
      <c r="I132" s="11" t="s">
        <v>29</v>
      </c>
      <c r="J132" s="69" t="s">
        <v>512</v>
      </c>
      <c r="K132" s="69" t="n">
        <v>103.52</v>
      </c>
      <c r="L132" s="69" t="n">
        <v>103.52</v>
      </c>
      <c r="M132" s="69" t="n">
        <f aca="false">L132-0.5</f>
        <v>103.02</v>
      </c>
      <c r="N132" s="69" t="s">
        <v>513</v>
      </c>
      <c r="O132" s="84" t="s">
        <v>560</v>
      </c>
      <c r="P132" s="85" t="s">
        <v>561</v>
      </c>
      <c r="Q132" s="85" t="n">
        <v>18075059696</v>
      </c>
      <c r="R132" s="13" t="str">
        <f aca="false">REPLACE(Q132,4,4,"****")</f>
        <v>180****9696</v>
      </c>
      <c r="S132" s="70" t="s">
        <v>545</v>
      </c>
      <c r="T132" s="80" t="s">
        <v>227</v>
      </c>
      <c r="U132" s="72" t="n">
        <v>13956137676</v>
      </c>
      <c r="V132" s="12" t="str">
        <f aca="false">REPLACE(U132,4,4,"****")</f>
        <v>139****7676</v>
      </c>
      <c r="W132" s="76" t="s">
        <v>562</v>
      </c>
      <c r="X132" s="76" t="s">
        <v>127</v>
      </c>
      <c r="Y132" s="77" t="n">
        <v>18005645137</v>
      </c>
      <c r="Z132" s="17" t="str">
        <f aca="false">REPLACE(Y132,4,4,"****")</f>
        <v>180****5137</v>
      </c>
    </row>
    <row r="133" s="1" customFormat="true" ht="28" hidden="false" customHeight="true" outlineLevel="0" collapsed="false">
      <c r="A133" s="10" t="n">
        <v>129</v>
      </c>
      <c r="B133" s="70" t="s">
        <v>563</v>
      </c>
      <c r="C133" s="69" t="s">
        <v>519</v>
      </c>
      <c r="D133" s="69" t="s">
        <v>509</v>
      </c>
      <c r="E133" s="70" t="s">
        <v>510</v>
      </c>
      <c r="F133" s="69" t="s">
        <v>564</v>
      </c>
      <c r="G133" s="70" t="n">
        <v>10.8</v>
      </c>
      <c r="H133" s="69" t="n">
        <v>1970</v>
      </c>
      <c r="I133" s="11" t="s">
        <v>29</v>
      </c>
      <c r="J133" s="69" t="s">
        <v>512</v>
      </c>
      <c r="K133" s="69" t="n">
        <v>64.08</v>
      </c>
      <c r="L133" s="69" t="n">
        <v>64.08</v>
      </c>
      <c r="M133" s="69" t="n">
        <f aca="false">L133-0.5</f>
        <v>63.58</v>
      </c>
      <c r="N133" s="69" t="s">
        <v>513</v>
      </c>
      <c r="O133" s="74" t="s">
        <v>528</v>
      </c>
      <c r="P133" s="78" t="s">
        <v>92</v>
      </c>
      <c r="Q133" s="78" t="n">
        <v>16605643399</v>
      </c>
      <c r="R133" s="13" t="str">
        <f aca="false">REPLACE(Q133,4,4,"****")</f>
        <v>166****3399</v>
      </c>
      <c r="S133" s="70" t="s">
        <v>545</v>
      </c>
      <c r="T133" s="80" t="s">
        <v>227</v>
      </c>
      <c r="U133" s="72" t="n">
        <v>13956137676</v>
      </c>
      <c r="V133" s="12" t="str">
        <f aca="false">REPLACE(U133,4,4,"****")</f>
        <v>139****7676</v>
      </c>
      <c r="W133" s="76" t="s">
        <v>565</v>
      </c>
      <c r="X133" s="76" t="s">
        <v>127</v>
      </c>
      <c r="Y133" s="77" t="n">
        <v>18075043196</v>
      </c>
      <c r="Z133" s="17" t="str">
        <f aca="false">REPLACE(Y133,4,4,"****")</f>
        <v>180****3196</v>
      </c>
    </row>
    <row r="134" s="1" customFormat="true" ht="28" hidden="false" customHeight="true" outlineLevel="0" collapsed="false">
      <c r="A134" s="10" t="n">
        <v>130</v>
      </c>
      <c r="B134" s="86" t="s">
        <v>566</v>
      </c>
      <c r="C134" s="86" t="s">
        <v>567</v>
      </c>
      <c r="D134" s="87" t="s">
        <v>25</v>
      </c>
      <c r="E134" s="87" t="s">
        <v>568</v>
      </c>
      <c r="F134" s="86" t="s">
        <v>569</v>
      </c>
      <c r="G134" s="86" t="n">
        <v>25.2</v>
      </c>
      <c r="H134" s="86" t="n">
        <v>2015</v>
      </c>
      <c r="I134" s="11" t="s">
        <v>29</v>
      </c>
      <c r="J134" s="87" t="s">
        <v>388</v>
      </c>
      <c r="K134" s="87" t="n">
        <v>72.8</v>
      </c>
      <c r="L134" s="87" t="n">
        <v>72.8</v>
      </c>
      <c r="M134" s="87" t="n">
        <f aca="false">L134-0.2</f>
        <v>72.6</v>
      </c>
      <c r="N134" s="87" t="s">
        <v>570</v>
      </c>
      <c r="O134" s="88" t="s">
        <v>571</v>
      </c>
      <c r="P134" s="79" t="s">
        <v>43</v>
      </c>
      <c r="Q134" s="89" t="n">
        <v>18005641217</v>
      </c>
      <c r="R134" s="13" t="str">
        <f aca="false">REPLACE(Q134,4,4,"****")</f>
        <v>180****1217</v>
      </c>
      <c r="S134" s="90" t="s">
        <v>572</v>
      </c>
      <c r="T134" s="90" t="s">
        <v>227</v>
      </c>
      <c r="U134" s="90" t="n">
        <v>13965466416</v>
      </c>
      <c r="V134" s="12" t="str">
        <f aca="false">REPLACE(U134,4,4,"****")</f>
        <v>139****6416</v>
      </c>
      <c r="W134" s="90" t="s">
        <v>573</v>
      </c>
      <c r="X134" s="90" t="s">
        <v>574</v>
      </c>
      <c r="Y134" s="91" t="n">
        <v>13733010198</v>
      </c>
      <c r="Z134" s="17" t="str">
        <f aca="false">REPLACE(Y134,4,4,"****")</f>
        <v>137****0198</v>
      </c>
    </row>
    <row r="135" s="1" customFormat="true" ht="28" hidden="false" customHeight="true" outlineLevel="0" collapsed="false">
      <c r="A135" s="10" t="n">
        <v>131</v>
      </c>
      <c r="B135" s="86" t="s">
        <v>575</v>
      </c>
      <c r="C135" s="87" t="s">
        <v>576</v>
      </c>
      <c r="D135" s="87" t="s">
        <v>25</v>
      </c>
      <c r="E135" s="87" t="s">
        <v>568</v>
      </c>
      <c r="F135" s="87" t="s">
        <v>577</v>
      </c>
      <c r="G135" s="86" t="n">
        <v>140</v>
      </c>
      <c r="H135" s="87" t="n">
        <v>2012</v>
      </c>
      <c r="I135" s="11" t="s">
        <v>109</v>
      </c>
      <c r="J135" s="87" t="s">
        <v>388</v>
      </c>
      <c r="K135" s="92" t="n">
        <v>69</v>
      </c>
      <c r="L135" s="92" t="n">
        <v>69</v>
      </c>
      <c r="M135" s="92" t="n">
        <f aca="false">L135-1</f>
        <v>68</v>
      </c>
      <c r="N135" s="87" t="s">
        <v>570</v>
      </c>
      <c r="O135" s="26" t="s">
        <v>578</v>
      </c>
      <c r="P135" s="93" t="s">
        <v>579</v>
      </c>
      <c r="Q135" s="64" t="n">
        <v>13805640059</v>
      </c>
      <c r="R135" s="13" t="str">
        <f aca="false">REPLACE(Q135,4,4,"****")</f>
        <v>138****0059</v>
      </c>
      <c r="S135" s="94" t="s">
        <v>580</v>
      </c>
      <c r="T135" s="22" t="s">
        <v>113</v>
      </c>
      <c r="U135" s="94" t="n">
        <v>13966306999</v>
      </c>
      <c r="V135" s="12" t="str">
        <f aca="false">REPLACE(U135,4,4,"****")</f>
        <v>139****6999</v>
      </c>
      <c r="W135" s="26" t="s">
        <v>581</v>
      </c>
      <c r="X135" s="90" t="s">
        <v>582</v>
      </c>
      <c r="Y135" s="77" t="n">
        <v>15205646327</v>
      </c>
      <c r="Z135" s="17" t="str">
        <f aca="false">REPLACE(Y135,4,4,"****")</f>
        <v>152****6327</v>
      </c>
    </row>
    <row r="136" s="1" customFormat="true" ht="28" hidden="false" customHeight="true" outlineLevel="0" collapsed="false">
      <c r="A136" s="10" t="n">
        <v>132</v>
      </c>
      <c r="B136" s="86" t="s">
        <v>583</v>
      </c>
      <c r="C136" s="87" t="s">
        <v>567</v>
      </c>
      <c r="D136" s="87" t="s">
        <v>25</v>
      </c>
      <c r="E136" s="87" t="s">
        <v>568</v>
      </c>
      <c r="F136" s="87" t="s">
        <v>584</v>
      </c>
      <c r="G136" s="86" t="n">
        <v>10.1</v>
      </c>
      <c r="H136" s="87"/>
      <c r="I136" s="11" t="s">
        <v>29</v>
      </c>
      <c r="J136" s="87" t="s">
        <v>388</v>
      </c>
      <c r="K136" s="95" t="n">
        <v>84</v>
      </c>
      <c r="L136" s="95" t="n">
        <v>84</v>
      </c>
      <c r="M136" s="87" t="n">
        <f aca="false">L136-0.2</f>
        <v>83.8</v>
      </c>
      <c r="N136" s="87" t="s">
        <v>570</v>
      </c>
      <c r="O136" s="96" t="s">
        <v>585</v>
      </c>
      <c r="P136" s="97" t="s">
        <v>586</v>
      </c>
      <c r="Q136" s="89" t="n">
        <v>15955954033</v>
      </c>
      <c r="R136" s="13" t="str">
        <f aca="false">REPLACE(Q136,4,4,"****")</f>
        <v>159****4033</v>
      </c>
      <c r="S136" s="98" t="s">
        <v>572</v>
      </c>
      <c r="T136" s="98" t="s">
        <v>227</v>
      </c>
      <c r="U136" s="98" t="n">
        <v>13965466416</v>
      </c>
      <c r="V136" s="12" t="str">
        <f aca="false">REPLACE(U136,4,4,"****")</f>
        <v>139****6416</v>
      </c>
      <c r="W136" s="98" t="s">
        <v>587</v>
      </c>
      <c r="X136" s="98" t="s">
        <v>574</v>
      </c>
      <c r="Y136" s="99" t="n">
        <v>18905645885</v>
      </c>
      <c r="Z136" s="17" t="str">
        <f aca="false">REPLACE(Y136,4,4,"****")</f>
        <v>189****5885</v>
      </c>
    </row>
    <row r="137" s="1" customFormat="true" ht="28" hidden="false" customHeight="true" outlineLevel="0" collapsed="false">
      <c r="A137" s="10" t="n">
        <v>133</v>
      </c>
      <c r="B137" s="86" t="s">
        <v>588</v>
      </c>
      <c r="C137" s="87" t="s">
        <v>567</v>
      </c>
      <c r="D137" s="87" t="s">
        <v>25</v>
      </c>
      <c r="E137" s="87" t="s">
        <v>568</v>
      </c>
      <c r="F137" s="87" t="s">
        <v>584</v>
      </c>
      <c r="G137" s="86" t="n">
        <v>10.5</v>
      </c>
      <c r="H137" s="87"/>
      <c r="I137" s="11" t="s">
        <v>29</v>
      </c>
      <c r="J137" s="87" t="s">
        <v>388</v>
      </c>
      <c r="K137" s="87" t="n">
        <v>75.5</v>
      </c>
      <c r="L137" s="87" t="n">
        <v>75.5</v>
      </c>
      <c r="M137" s="87" t="n">
        <f aca="false">L137-0.2</f>
        <v>75.3</v>
      </c>
      <c r="N137" s="87" t="s">
        <v>570</v>
      </c>
      <c r="O137" s="96" t="s">
        <v>585</v>
      </c>
      <c r="P137" s="97" t="s">
        <v>586</v>
      </c>
      <c r="Q137" s="89" t="n">
        <v>15955954033</v>
      </c>
      <c r="R137" s="13" t="str">
        <f aca="false">REPLACE(Q137,4,4,"****")</f>
        <v>159****4033</v>
      </c>
      <c r="S137" s="98" t="s">
        <v>572</v>
      </c>
      <c r="T137" s="98" t="s">
        <v>227</v>
      </c>
      <c r="U137" s="98" t="n">
        <v>13965466416</v>
      </c>
      <c r="V137" s="12" t="str">
        <f aca="false">REPLACE(U137,4,4,"****")</f>
        <v>139****6416</v>
      </c>
      <c r="W137" s="98" t="s">
        <v>589</v>
      </c>
      <c r="X137" s="98" t="s">
        <v>582</v>
      </c>
      <c r="Y137" s="99" t="n">
        <v>18756466829</v>
      </c>
      <c r="Z137" s="17" t="str">
        <f aca="false">REPLACE(Y137,4,4,"****")</f>
        <v>187****6829</v>
      </c>
    </row>
    <row r="138" s="1" customFormat="true" ht="28" hidden="false" customHeight="true" outlineLevel="0" collapsed="false">
      <c r="A138" s="10" t="n">
        <v>134</v>
      </c>
      <c r="B138" s="86" t="s">
        <v>590</v>
      </c>
      <c r="C138" s="86" t="s">
        <v>576</v>
      </c>
      <c r="D138" s="87" t="s">
        <v>25</v>
      </c>
      <c r="E138" s="87" t="s">
        <v>568</v>
      </c>
      <c r="F138" s="87" t="s">
        <v>584</v>
      </c>
      <c r="G138" s="86" t="n">
        <v>11.95</v>
      </c>
      <c r="H138" s="87" t="n">
        <v>2013</v>
      </c>
      <c r="I138" s="11" t="s">
        <v>29</v>
      </c>
      <c r="J138" s="87" t="s">
        <v>388</v>
      </c>
      <c r="K138" s="87" t="n">
        <v>74.24</v>
      </c>
      <c r="L138" s="87" t="n">
        <v>74.24</v>
      </c>
      <c r="M138" s="87" t="n">
        <f aca="false">L138-0.2</f>
        <v>74.04</v>
      </c>
      <c r="N138" s="87" t="s">
        <v>570</v>
      </c>
      <c r="O138" s="96" t="s">
        <v>585</v>
      </c>
      <c r="P138" s="97" t="s">
        <v>586</v>
      </c>
      <c r="Q138" s="89" t="n">
        <v>15955954033</v>
      </c>
      <c r="R138" s="13" t="str">
        <f aca="false">REPLACE(Q138,4,4,"****")</f>
        <v>159****4033</v>
      </c>
      <c r="S138" s="98" t="s">
        <v>572</v>
      </c>
      <c r="T138" s="98" t="s">
        <v>227</v>
      </c>
      <c r="U138" s="98" t="n">
        <v>13965466416</v>
      </c>
      <c r="V138" s="12" t="str">
        <f aca="false">REPLACE(U138,4,4,"****")</f>
        <v>139****6416</v>
      </c>
      <c r="W138" s="98" t="s">
        <v>591</v>
      </c>
      <c r="X138" s="98" t="s">
        <v>592</v>
      </c>
      <c r="Y138" s="99" t="n">
        <v>18905649502</v>
      </c>
      <c r="Z138" s="17" t="str">
        <f aca="false">REPLACE(Y138,4,4,"****")</f>
        <v>189****9502</v>
      </c>
    </row>
    <row r="139" s="1" customFormat="true" ht="28" hidden="false" customHeight="true" outlineLevel="0" collapsed="false">
      <c r="A139" s="10" t="n">
        <v>135</v>
      </c>
      <c r="B139" s="86" t="s">
        <v>593</v>
      </c>
      <c r="C139" s="86" t="s">
        <v>567</v>
      </c>
      <c r="D139" s="87" t="s">
        <v>25</v>
      </c>
      <c r="E139" s="87" t="s">
        <v>568</v>
      </c>
      <c r="F139" s="87" t="s">
        <v>584</v>
      </c>
      <c r="G139" s="86" t="n">
        <v>17.7</v>
      </c>
      <c r="H139" s="87" t="n">
        <v>2013</v>
      </c>
      <c r="I139" s="11" t="s">
        <v>29</v>
      </c>
      <c r="J139" s="87" t="s">
        <v>388</v>
      </c>
      <c r="K139" s="87" t="n">
        <v>79.5</v>
      </c>
      <c r="L139" s="87" t="n">
        <v>79.5</v>
      </c>
      <c r="M139" s="87" t="n">
        <f aca="false">L139-0.2</f>
        <v>79.3</v>
      </c>
      <c r="N139" s="87" t="s">
        <v>570</v>
      </c>
      <c r="O139" s="96" t="s">
        <v>585</v>
      </c>
      <c r="P139" s="97" t="s">
        <v>586</v>
      </c>
      <c r="Q139" s="89" t="n">
        <v>15955954033</v>
      </c>
      <c r="R139" s="13" t="str">
        <f aca="false">REPLACE(Q139,4,4,"****")</f>
        <v>159****4033</v>
      </c>
      <c r="S139" s="98" t="s">
        <v>572</v>
      </c>
      <c r="T139" s="98" t="s">
        <v>227</v>
      </c>
      <c r="U139" s="98" t="n">
        <v>13965466416</v>
      </c>
      <c r="V139" s="12" t="str">
        <f aca="false">REPLACE(U139,4,4,"****")</f>
        <v>139****6416</v>
      </c>
      <c r="W139" s="98" t="s">
        <v>591</v>
      </c>
      <c r="X139" s="98" t="s">
        <v>592</v>
      </c>
      <c r="Y139" s="99" t="n">
        <v>18905649502</v>
      </c>
      <c r="Z139" s="17" t="str">
        <f aca="false">REPLACE(Y139,4,4,"****")</f>
        <v>189****9502</v>
      </c>
    </row>
    <row r="140" s="1" customFormat="true" ht="28" hidden="false" customHeight="true" outlineLevel="0" collapsed="false">
      <c r="A140" s="10" t="n">
        <v>136</v>
      </c>
      <c r="B140" s="86" t="s">
        <v>594</v>
      </c>
      <c r="C140" s="86" t="s">
        <v>567</v>
      </c>
      <c r="D140" s="87" t="s">
        <v>25</v>
      </c>
      <c r="E140" s="87" t="s">
        <v>568</v>
      </c>
      <c r="F140" s="86" t="s">
        <v>584</v>
      </c>
      <c r="G140" s="86" t="n">
        <v>11.5</v>
      </c>
      <c r="H140" s="86"/>
      <c r="I140" s="11" t="s">
        <v>29</v>
      </c>
      <c r="J140" s="87" t="s">
        <v>388</v>
      </c>
      <c r="K140" s="95" t="n">
        <v>77</v>
      </c>
      <c r="L140" s="95" t="n">
        <v>77</v>
      </c>
      <c r="M140" s="87" t="n">
        <f aca="false">L140-0.2</f>
        <v>76.8</v>
      </c>
      <c r="N140" s="87" t="s">
        <v>570</v>
      </c>
      <c r="O140" s="96" t="s">
        <v>585</v>
      </c>
      <c r="P140" s="97" t="s">
        <v>586</v>
      </c>
      <c r="Q140" s="89" t="n">
        <v>15955954033</v>
      </c>
      <c r="R140" s="13" t="str">
        <f aca="false">REPLACE(Q140,4,4,"****")</f>
        <v>159****4033</v>
      </c>
      <c r="S140" s="98" t="s">
        <v>572</v>
      </c>
      <c r="T140" s="98" t="s">
        <v>227</v>
      </c>
      <c r="U140" s="98" t="n">
        <v>13965466416</v>
      </c>
      <c r="V140" s="12" t="str">
        <f aca="false">REPLACE(U140,4,4,"****")</f>
        <v>139****6416</v>
      </c>
      <c r="W140" s="98" t="s">
        <v>595</v>
      </c>
      <c r="X140" s="15" t="s">
        <v>596</v>
      </c>
      <c r="Y140" s="99" t="n">
        <v>15855230787</v>
      </c>
      <c r="Z140" s="17" t="str">
        <f aca="false">REPLACE(Y140,4,4,"****")</f>
        <v>158****0787</v>
      </c>
    </row>
    <row r="141" s="1" customFormat="true" ht="28" hidden="false" customHeight="true" outlineLevel="0" collapsed="false">
      <c r="A141" s="10" t="n">
        <v>137</v>
      </c>
      <c r="B141" s="86" t="s">
        <v>597</v>
      </c>
      <c r="C141" s="86" t="s">
        <v>576</v>
      </c>
      <c r="D141" s="87" t="s">
        <v>25</v>
      </c>
      <c r="E141" s="87" t="s">
        <v>568</v>
      </c>
      <c r="F141" s="86" t="s">
        <v>598</v>
      </c>
      <c r="G141" s="86" t="n">
        <v>14.82</v>
      </c>
      <c r="H141" s="86" t="n">
        <v>2016</v>
      </c>
      <c r="I141" s="11" t="s">
        <v>29</v>
      </c>
      <c r="J141" s="87" t="s">
        <v>388</v>
      </c>
      <c r="K141" s="87" t="n">
        <v>67.5</v>
      </c>
      <c r="L141" s="87" t="n">
        <v>67.5</v>
      </c>
      <c r="M141" s="87" t="n">
        <f aca="false">L141-0.2</f>
        <v>67.3</v>
      </c>
      <c r="N141" s="87" t="s">
        <v>570</v>
      </c>
      <c r="O141" s="88" t="s">
        <v>599</v>
      </c>
      <c r="P141" s="79" t="s">
        <v>92</v>
      </c>
      <c r="Q141" s="79" t="n">
        <v>18656499195</v>
      </c>
      <c r="R141" s="13" t="str">
        <f aca="false">REPLACE(Q141,4,4,"****")</f>
        <v>186****9195</v>
      </c>
      <c r="S141" s="98" t="s">
        <v>600</v>
      </c>
      <c r="T141" s="98" t="s">
        <v>601</v>
      </c>
      <c r="U141" s="98" t="n">
        <v>15339689977</v>
      </c>
      <c r="V141" s="12" t="str">
        <f aca="false">REPLACE(U141,4,4,"****")</f>
        <v>153****9977</v>
      </c>
      <c r="W141" s="67" t="s">
        <v>602</v>
      </c>
      <c r="X141" s="98" t="s">
        <v>574</v>
      </c>
      <c r="Y141" s="68" t="n">
        <v>13516458188</v>
      </c>
      <c r="Z141" s="17" t="str">
        <f aca="false">REPLACE(Y141,4,4,"****")</f>
        <v>135****8188</v>
      </c>
    </row>
    <row r="142" s="1" customFormat="true" ht="28" hidden="false" customHeight="true" outlineLevel="0" collapsed="false">
      <c r="A142" s="10" t="n">
        <v>138</v>
      </c>
      <c r="B142" s="86" t="s">
        <v>603</v>
      </c>
      <c r="C142" s="86" t="s">
        <v>576</v>
      </c>
      <c r="D142" s="87" t="s">
        <v>25</v>
      </c>
      <c r="E142" s="87" t="s">
        <v>568</v>
      </c>
      <c r="F142" s="86" t="s">
        <v>598</v>
      </c>
      <c r="G142" s="86" t="n">
        <v>13.5</v>
      </c>
      <c r="H142" s="86"/>
      <c r="I142" s="11" t="s">
        <v>29</v>
      </c>
      <c r="J142" s="87" t="s">
        <v>388</v>
      </c>
      <c r="K142" s="95" t="n">
        <v>67</v>
      </c>
      <c r="L142" s="95" t="n">
        <v>67</v>
      </c>
      <c r="M142" s="87" t="n">
        <f aca="false">L142-0.2</f>
        <v>66.8</v>
      </c>
      <c r="N142" s="87" t="s">
        <v>570</v>
      </c>
      <c r="O142" s="88" t="s">
        <v>599</v>
      </c>
      <c r="P142" s="79" t="s">
        <v>92</v>
      </c>
      <c r="Q142" s="79" t="n">
        <v>18656499195</v>
      </c>
      <c r="R142" s="13" t="str">
        <f aca="false">REPLACE(Q142,4,4,"****")</f>
        <v>186****9195</v>
      </c>
      <c r="S142" s="98" t="s">
        <v>600</v>
      </c>
      <c r="T142" s="98" t="s">
        <v>601</v>
      </c>
      <c r="U142" s="98" t="n">
        <v>15339689977</v>
      </c>
      <c r="V142" s="12" t="str">
        <f aca="false">REPLACE(U142,4,4,"****")</f>
        <v>153****9977</v>
      </c>
      <c r="W142" s="67" t="s">
        <v>604</v>
      </c>
      <c r="X142" s="15" t="s">
        <v>596</v>
      </c>
      <c r="Y142" s="100" t="n">
        <v>17305647205</v>
      </c>
      <c r="Z142" s="17" t="str">
        <f aca="false">REPLACE(Y142,4,4,"****")</f>
        <v>173****7205</v>
      </c>
    </row>
    <row r="143" s="1" customFormat="true" ht="28" hidden="false" customHeight="true" outlineLevel="0" collapsed="false">
      <c r="A143" s="10" t="n">
        <v>139</v>
      </c>
      <c r="B143" s="86" t="s">
        <v>605</v>
      </c>
      <c r="C143" s="86" t="s">
        <v>576</v>
      </c>
      <c r="D143" s="87" t="s">
        <v>25</v>
      </c>
      <c r="E143" s="87" t="s">
        <v>568</v>
      </c>
      <c r="F143" s="86" t="s">
        <v>598</v>
      </c>
      <c r="G143" s="86" t="n">
        <v>18</v>
      </c>
      <c r="H143" s="86"/>
      <c r="I143" s="11" t="s">
        <v>29</v>
      </c>
      <c r="J143" s="87" t="s">
        <v>388</v>
      </c>
      <c r="K143" s="87" t="n">
        <v>65.2</v>
      </c>
      <c r="L143" s="87" t="n">
        <v>65.2</v>
      </c>
      <c r="M143" s="87" t="n">
        <f aca="false">L143-0.2</f>
        <v>65</v>
      </c>
      <c r="N143" s="87" t="s">
        <v>570</v>
      </c>
      <c r="O143" s="88" t="s">
        <v>599</v>
      </c>
      <c r="P143" s="79" t="s">
        <v>92</v>
      </c>
      <c r="Q143" s="79" t="n">
        <v>18656499195</v>
      </c>
      <c r="R143" s="13" t="str">
        <f aca="false">REPLACE(Q143,4,4,"****")</f>
        <v>186****9195</v>
      </c>
      <c r="S143" s="98" t="s">
        <v>600</v>
      </c>
      <c r="T143" s="98" t="s">
        <v>601</v>
      </c>
      <c r="U143" s="98" t="n">
        <v>15339689977</v>
      </c>
      <c r="V143" s="12" t="str">
        <f aca="false">REPLACE(U143,4,4,"****")</f>
        <v>153****9977</v>
      </c>
      <c r="W143" s="67" t="s">
        <v>606</v>
      </c>
      <c r="X143" s="15" t="s">
        <v>243</v>
      </c>
      <c r="Y143" s="100" t="n">
        <v>17356406403</v>
      </c>
      <c r="Z143" s="17" t="str">
        <f aca="false">REPLACE(Y143,4,4,"****")</f>
        <v>173****6403</v>
      </c>
    </row>
    <row r="144" s="1" customFormat="true" ht="28" hidden="false" customHeight="true" outlineLevel="0" collapsed="false">
      <c r="A144" s="10" t="n">
        <v>140</v>
      </c>
      <c r="B144" s="86" t="s">
        <v>607</v>
      </c>
      <c r="C144" s="86" t="s">
        <v>567</v>
      </c>
      <c r="D144" s="87" t="s">
        <v>25</v>
      </c>
      <c r="E144" s="87" t="s">
        <v>568</v>
      </c>
      <c r="F144" s="86" t="s">
        <v>608</v>
      </c>
      <c r="G144" s="86" t="n">
        <v>16.5</v>
      </c>
      <c r="H144" s="86"/>
      <c r="I144" s="11" t="s">
        <v>29</v>
      </c>
      <c r="J144" s="87" t="s">
        <v>388</v>
      </c>
      <c r="K144" s="87" t="n">
        <v>59.5</v>
      </c>
      <c r="L144" s="87" t="n">
        <v>59.5</v>
      </c>
      <c r="M144" s="87" t="n">
        <f aca="false">L144-0.2</f>
        <v>59.3</v>
      </c>
      <c r="N144" s="87" t="s">
        <v>570</v>
      </c>
      <c r="O144" s="96" t="s">
        <v>609</v>
      </c>
      <c r="P144" s="97" t="s">
        <v>43</v>
      </c>
      <c r="Q144" s="101" t="n">
        <v>15056593632</v>
      </c>
      <c r="R144" s="13" t="str">
        <f aca="false">REPLACE(Q144,4,4,"****")</f>
        <v>150****3632</v>
      </c>
      <c r="S144" s="98" t="s">
        <v>572</v>
      </c>
      <c r="T144" s="98" t="s">
        <v>227</v>
      </c>
      <c r="U144" s="98" t="n">
        <v>13965466416</v>
      </c>
      <c r="V144" s="12" t="str">
        <f aca="false">REPLACE(U144,4,4,"****")</f>
        <v>139****6416</v>
      </c>
      <c r="W144" s="98" t="s">
        <v>610</v>
      </c>
      <c r="X144" s="98" t="s">
        <v>611</v>
      </c>
      <c r="Y144" s="68" t="n">
        <v>15324561304</v>
      </c>
      <c r="Z144" s="17" t="str">
        <f aca="false">REPLACE(Y144,4,4,"****")</f>
        <v>153****1304</v>
      </c>
    </row>
    <row r="145" s="1" customFormat="true" ht="28" hidden="false" customHeight="true" outlineLevel="0" collapsed="false">
      <c r="A145" s="10" t="n">
        <v>141</v>
      </c>
      <c r="B145" s="86" t="s">
        <v>612</v>
      </c>
      <c r="C145" s="86" t="s">
        <v>567</v>
      </c>
      <c r="D145" s="87" t="s">
        <v>25</v>
      </c>
      <c r="E145" s="87" t="s">
        <v>568</v>
      </c>
      <c r="F145" s="86" t="s">
        <v>608</v>
      </c>
      <c r="G145" s="86" t="n">
        <v>22</v>
      </c>
      <c r="H145" s="86"/>
      <c r="I145" s="11" t="s">
        <v>29</v>
      </c>
      <c r="J145" s="87" t="s">
        <v>388</v>
      </c>
      <c r="K145" s="95" t="n">
        <v>56</v>
      </c>
      <c r="L145" s="95" t="n">
        <v>56</v>
      </c>
      <c r="M145" s="87" t="n">
        <f aca="false">L145-0.2</f>
        <v>55.8</v>
      </c>
      <c r="N145" s="87" t="s">
        <v>570</v>
      </c>
      <c r="O145" s="96" t="s">
        <v>609</v>
      </c>
      <c r="P145" s="97" t="s">
        <v>43</v>
      </c>
      <c r="Q145" s="101" t="n">
        <v>15056593632</v>
      </c>
      <c r="R145" s="13" t="str">
        <f aca="false">REPLACE(Q145,4,4,"****")</f>
        <v>150****3632</v>
      </c>
      <c r="S145" s="98" t="s">
        <v>572</v>
      </c>
      <c r="T145" s="98" t="s">
        <v>227</v>
      </c>
      <c r="U145" s="98" t="n">
        <v>13965466416</v>
      </c>
      <c r="V145" s="12" t="str">
        <f aca="false">REPLACE(U145,4,4,"****")</f>
        <v>139****6416</v>
      </c>
      <c r="W145" s="98" t="s">
        <v>610</v>
      </c>
      <c r="X145" s="98" t="s">
        <v>611</v>
      </c>
      <c r="Y145" s="68" t="n">
        <v>15324561304</v>
      </c>
      <c r="Z145" s="17" t="str">
        <f aca="false">REPLACE(Y145,4,4,"****")</f>
        <v>153****1304</v>
      </c>
    </row>
    <row r="146" s="1" customFormat="true" ht="28" hidden="false" customHeight="true" outlineLevel="0" collapsed="false">
      <c r="A146" s="10" t="n">
        <v>142</v>
      </c>
      <c r="B146" s="86" t="s">
        <v>613</v>
      </c>
      <c r="C146" s="86" t="s">
        <v>576</v>
      </c>
      <c r="D146" s="87" t="s">
        <v>25</v>
      </c>
      <c r="E146" s="87" t="s">
        <v>568</v>
      </c>
      <c r="F146" s="86" t="s">
        <v>614</v>
      </c>
      <c r="G146" s="86" t="n">
        <v>15</v>
      </c>
      <c r="H146" s="86"/>
      <c r="I146" s="11" t="s">
        <v>29</v>
      </c>
      <c r="J146" s="87" t="s">
        <v>388</v>
      </c>
      <c r="K146" s="87" t="n">
        <v>65.5</v>
      </c>
      <c r="L146" s="87" t="n">
        <v>65.5</v>
      </c>
      <c r="M146" s="87" t="n">
        <f aca="false">L146-0.2</f>
        <v>65.3</v>
      </c>
      <c r="N146" s="87" t="s">
        <v>570</v>
      </c>
      <c r="O146" s="96" t="s">
        <v>615</v>
      </c>
      <c r="P146" s="97" t="s">
        <v>106</v>
      </c>
      <c r="Q146" s="102" t="n">
        <v>18075078656</v>
      </c>
      <c r="R146" s="13" t="str">
        <f aca="false">REPLACE(Q146,4,4,"****")</f>
        <v>180****8656</v>
      </c>
      <c r="S146" s="98" t="s">
        <v>600</v>
      </c>
      <c r="T146" s="98" t="s">
        <v>601</v>
      </c>
      <c r="U146" s="98" t="n">
        <v>15339689977</v>
      </c>
      <c r="V146" s="12" t="str">
        <f aca="false">REPLACE(U146,4,4,"****")</f>
        <v>153****9977</v>
      </c>
      <c r="W146" s="98" t="s">
        <v>616</v>
      </c>
      <c r="X146" s="98" t="s">
        <v>574</v>
      </c>
      <c r="Y146" s="99" t="n">
        <v>18098742798</v>
      </c>
      <c r="Z146" s="17" t="str">
        <f aca="false">REPLACE(Y146,4,4,"****")</f>
        <v>180****2798</v>
      </c>
    </row>
    <row r="147" s="1" customFormat="true" ht="28" hidden="false" customHeight="true" outlineLevel="0" collapsed="false">
      <c r="A147" s="10" t="n">
        <v>143</v>
      </c>
      <c r="B147" s="86" t="s">
        <v>617</v>
      </c>
      <c r="C147" s="86" t="s">
        <v>567</v>
      </c>
      <c r="D147" s="87" t="s">
        <v>25</v>
      </c>
      <c r="E147" s="87" t="s">
        <v>568</v>
      </c>
      <c r="F147" s="86" t="s">
        <v>618</v>
      </c>
      <c r="G147" s="86" t="n">
        <v>33.71</v>
      </c>
      <c r="H147" s="86" t="n">
        <v>2011</v>
      </c>
      <c r="I147" s="11" t="s">
        <v>29</v>
      </c>
      <c r="J147" s="87" t="s">
        <v>388</v>
      </c>
      <c r="K147" s="87" t="n">
        <v>61.4</v>
      </c>
      <c r="L147" s="87" t="n">
        <v>61.4</v>
      </c>
      <c r="M147" s="87" t="n">
        <f aca="false">L147-0.2</f>
        <v>61.2</v>
      </c>
      <c r="N147" s="87" t="s">
        <v>570</v>
      </c>
      <c r="O147" s="96" t="s">
        <v>619</v>
      </c>
      <c r="P147" s="97" t="s">
        <v>106</v>
      </c>
      <c r="Q147" s="103" t="n">
        <v>17356495063</v>
      </c>
      <c r="R147" s="13" t="str">
        <f aca="false">REPLACE(Q147,4,4,"****")</f>
        <v>173****5063</v>
      </c>
      <c r="S147" s="98" t="s">
        <v>600</v>
      </c>
      <c r="T147" s="98" t="s">
        <v>601</v>
      </c>
      <c r="U147" s="98" t="n">
        <v>15339689977</v>
      </c>
      <c r="V147" s="12" t="str">
        <f aca="false">REPLACE(U147,4,4,"****")</f>
        <v>153****9977</v>
      </c>
      <c r="W147" s="98" t="s">
        <v>620</v>
      </c>
      <c r="X147" s="98" t="s">
        <v>574</v>
      </c>
      <c r="Y147" s="99" t="n">
        <v>13865791974</v>
      </c>
      <c r="Z147" s="17" t="str">
        <f aca="false">REPLACE(Y147,4,4,"****")</f>
        <v>138****1974</v>
      </c>
    </row>
    <row r="148" s="1" customFormat="true" ht="28" hidden="false" customHeight="true" outlineLevel="0" collapsed="false">
      <c r="A148" s="10" t="n">
        <v>144</v>
      </c>
      <c r="B148" s="86" t="s">
        <v>621</v>
      </c>
      <c r="C148" s="86" t="s">
        <v>567</v>
      </c>
      <c r="D148" s="87" t="s">
        <v>25</v>
      </c>
      <c r="E148" s="87" t="s">
        <v>568</v>
      </c>
      <c r="F148" s="87" t="s">
        <v>622</v>
      </c>
      <c r="G148" s="86" t="n">
        <v>11.51</v>
      </c>
      <c r="H148" s="87" t="n">
        <v>2012</v>
      </c>
      <c r="I148" s="11" t="s">
        <v>29</v>
      </c>
      <c r="J148" s="87" t="s">
        <v>388</v>
      </c>
      <c r="K148" s="87" t="n">
        <v>77.4</v>
      </c>
      <c r="L148" s="87" t="n">
        <v>77.1</v>
      </c>
      <c r="M148" s="87" t="n">
        <f aca="false">L148-0.2</f>
        <v>76.9</v>
      </c>
      <c r="N148" s="87" t="s">
        <v>570</v>
      </c>
      <c r="O148" s="96" t="s">
        <v>623</v>
      </c>
      <c r="P148" s="97" t="s">
        <v>251</v>
      </c>
      <c r="Q148" s="101" t="n">
        <v>13865716660</v>
      </c>
      <c r="R148" s="13" t="str">
        <f aca="false">REPLACE(Q148,4,4,"****")</f>
        <v>138****6660</v>
      </c>
      <c r="S148" s="98" t="s">
        <v>600</v>
      </c>
      <c r="T148" s="98" t="s">
        <v>601</v>
      </c>
      <c r="U148" s="98" t="n">
        <v>15339689977</v>
      </c>
      <c r="V148" s="12" t="str">
        <f aca="false">REPLACE(U148,4,4,"****")</f>
        <v>153****9977</v>
      </c>
      <c r="W148" s="98" t="s">
        <v>624</v>
      </c>
      <c r="X148" s="98" t="s">
        <v>625</v>
      </c>
      <c r="Y148" s="99" t="n">
        <v>13865719619</v>
      </c>
      <c r="Z148" s="17" t="str">
        <f aca="false">REPLACE(Y148,4,4,"****")</f>
        <v>138****9619</v>
      </c>
    </row>
    <row r="149" s="1" customFormat="true" ht="28" hidden="false" customHeight="true" outlineLevel="0" collapsed="false">
      <c r="A149" s="10" t="n">
        <v>145</v>
      </c>
      <c r="B149" s="86" t="s">
        <v>626</v>
      </c>
      <c r="C149" s="86" t="s">
        <v>567</v>
      </c>
      <c r="D149" s="87" t="s">
        <v>25</v>
      </c>
      <c r="E149" s="87" t="s">
        <v>568</v>
      </c>
      <c r="F149" s="86" t="s">
        <v>622</v>
      </c>
      <c r="G149" s="86" t="n">
        <v>16</v>
      </c>
      <c r="H149" s="86"/>
      <c r="I149" s="11" t="s">
        <v>29</v>
      </c>
      <c r="J149" s="87" t="s">
        <v>388</v>
      </c>
      <c r="K149" s="95" t="n">
        <v>74</v>
      </c>
      <c r="L149" s="95" t="n">
        <v>74</v>
      </c>
      <c r="M149" s="87" t="n">
        <f aca="false">L149-0.2</f>
        <v>73.8</v>
      </c>
      <c r="N149" s="87" t="s">
        <v>570</v>
      </c>
      <c r="O149" s="96" t="s">
        <v>623</v>
      </c>
      <c r="P149" s="97" t="s">
        <v>251</v>
      </c>
      <c r="Q149" s="101" t="n">
        <v>13865716660</v>
      </c>
      <c r="R149" s="13" t="str">
        <f aca="false">REPLACE(Q149,4,4,"****")</f>
        <v>138****6660</v>
      </c>
      <c r="S149" s="98" t="s">
        <v>600</v>
      </c>
      <c r="T149" s="98" t="s">
        <v>601</v>
      </c>
      <c r="U149" s="98" t="n">
        <v>15339689977</v>
      </c>
      <c r="V149" s="12" t="str">
        <f aca="false">REPLACE(U149,4,4,"****")</f>
        <v>153****9977</v>
      </c>
      <c r="W149" s="98" t="s">
        <v>624</v>
      </c>
      <c r="X149" s="98" t="s">
        <v>625</v>
      </c>
      <c r="Y149" s="99" t="n">
        <v>13865719619</v>
      </c>
      <c r="Z149" s="17" t="str">
        <f aca="false">REPLACE(Y149,4,4,"****")</f>
        <v>138****9619</v>
      </c>
    </row>
    <row r="150" s="1" customFormat="true" ht="28" hidden="false" customHeight="true" outlineLevel="0" collapsed="false">
      <c r="A150" s="10" t="n">
        <v>146</v>
      </c>
      <c r="B150" s="86" t="s">
        <v>627</v>
      </c>
      <c r="C150" s="86" t="s">
        <v>567</v>
      </c>
      <c r="D150" s="87" t="s">
        <v>25</v>
      </c>
      <c r="E150" s="87" t="s">
        <v>568</v>
      </c>
      <c r="F150" s="86" t="s">
        <v>622</v>
      </c>
      <c r="G150" s="86" t="n">
        <v>16.5</v>
      </c>
      <c r="H150" s="86"/>
      <c r="I150" s="11" t="s">
        <v>29</v>
      </c>
      <c r="J150" s="87" t="s">
        <v>388</v>
      </c>
      <c r="K150" s="92" t="n">
        <v>79</v>
      </c>
      <c r="L150" s="92" t="n">
        <v>79</v>
      </c>
      <c r="M150" s="87" t="n">
        <f aca="false">L150-0.2</f>
        <v>78.8</v>
      </c>
      <c r="N150" s="87" t="s">
        <v>570</v>
      </c>
      <c r="O150" s="96" t="s">
        <v>623</v>
      </c>
      <c r="P150" s="97" t="s">
        <v>251</v>
      </c>
      <c r="Q150" s="101" t="n">
        <v>13865716660</v>
      </c>
      <c r="R150" s="13" t="str">
        <f aca="false">REPLACE(Q150,4,4,"****")</f>
        <v>138****6660</v>
      </c>
      <c r="S150" s="98" t="s">
        <v>600</v>
      </c>
      <c r="T150" s="98" t="s">
        <v>601</v>
      </c>
      <c r="U150" s="98" t="n">
        <v>15339689977</v>
      </c>
      <c r="V150" s="12" t="str">
        <f aca="false">REPLACE(U150,4,4,"****")</f>
        <v>153****9977</v>
      </c>
      <c r="W150" s="98" t="s">
        <v>628</v>
      </c>
      <c r="X150" s="98" t="s">
        <v>574</v>
      </c>
      <c r="Y150" s="99" t="n">
        <v>13966281485</v>
      </c>
      <c r="Z150" s="17" t="str">
        <f aca="false">REPLACE(Y150,4,4,"****")</f>
        <v>139****1485</v>
      </c>
    </row>
    <row r="151" s="1" customFormat="true" ht="28" hidden="false" customHeight="true" outlineLevel="0" collapsed="false">
      <c r="A151" s="10" t="n">
        <v>147</v>
      </c>
      <c r="B151" s="86" t="s">
        <v>629</v>
      </c>
      <c r="C151" s="86" t="s">
        <v>567</v>
      </c>
      <c r="D151" s="87" t="s">
        <v>25</v>
      </c>
      <c r="E151" s="87" t="s">
        <v>568</v>
      </c>
      <c r="F151" s="86" t="s">
        <v>577</v>
      </c>
      <c r="G151" s="86" t="n">
        <v>15.21</v>
      </c>
      <c r="H151" s="86" t="n">
        <v>2015</v>
      </c>
      <c r="I151" s="11" t="s">
        <v>29</v>
      </c>
      <c r="J151" s="87" t="s">
        <v>388</v>
      </c>
      <c r="K151" s="87" t="n">
        <v>80.3</v>
      </c>
      <c r="L151" s="87" t="n">
        <v>80.3</v>
      </c>
      <c r="M151" s="87" t="n">
        <f aca="false">L151-0.2</f>
        <v>80.1</v>
      </c>
      <c r="N151" s="87" t="s">
        <v>570</v>
      </c>
      <c r="O151" s="96" t="s">
        <v>630</v>
      </c>
      <c r="P151" s="97" t="s">
        <v>106</v>
      </c>
      <c r="Q151" s="101" t="n">
        <v>18256986507</v>
      </c>
      <c r="R151" s="13" t="str">
        <f aca="false">REPLACE(Q151,4,4,"****")</f>
        <v>182****6507</v>
      </c>
      <c r="S151" s="98" t="s">
        <v>572</v>
      </c>
      <c r="T151" s="98" t="s">
        <v>227</v>
      </c>
      <c r="U151" s="98" t="n">
        <v>13965466416</v>
      </c>
      <c r="V151" s="12" t="str">
        <f aca="false">REPLACE(U151,4,4,"****")</f>
        <v>139****6416</v>
      </c>
      <c r="W151" s="67" t="s">
        <v>631</v>
      </c>
      <c r="X151" s="67" t="s">
        <v>574</v>
      </c>
      <c r="Y151" s="68" t="n">
        <v>18792073265</v>
      </c>
      <c r="Z151" s="17" t="str">
        <f aca="false">REPLACE(Y151,4,4,"****")</f>
        <v>187****3265</v>
      </c>
    </row>
    <row r="152" s="1" customFormat="true" ht="28" hidden="false" customHeight="true" outlineLevel="0" collapsed="false">
      <c r="A152" s="10" t="n">
        <v>148</v>
      </c>
      <c r="B152" s="86" t="s">
        <v>632</v>
      </c>
      <c r="C152" s="86" t="s">
        <v>567</v>
      </c>
      <c r="D152" s="87" t="s">
        <v>25</v>
      </c>
      <c r="E152" s="87" t="s">
        <v>568</v>
      </c>
      <c r="F152" s="86" t="s">
        <v>577</v>
      </c>
      <c r="G152" s="86" t="n">
        <v>10.5</v>
      </c>
      <c r="H152" s="86"/>
      <c r="I152" s="11" t="s">
        <v>29</v>
      </c>
      <c r="J152" s="87" t="s">
        <v>388</v>
      </c>
      <c r="K152" s="87" t="n">
        <v>65.5</v>
      </c>
      <c r="L152" s="87" t="n">
        <v>65.5</v>
      </c>
      <c r="M152" s="87" t="n">
        <f aca="false">L152-0.2</f>
        <v>65.3</v>
      </c>
      <c r="N152" s="87" t="s">
        <v>570</v>
      </c>
      <c r="O152" s="96" t="s">
        <v>630</v>
      </c>
      <c r="P152" s="97" t="s">
        <v>106</v>
      </c>
      <c r="Q152" s="101" t="n">
        <v>18256986507</v>
      </c>
      <c r="R152" s="13" t="str">
        <f aca="false">REPLACE(Q152,4,4,"****")</f>
        <v>182****6507</v>
      </c>
      <c r="S152" s="98" t="s">
        <v>572</v>
      </c>
      <c r="T152" s="98" t="s">
        <v>227</v>
      </c>
      <c r="U152" s="98" t="n">
        <v>13965466416</v>
      </c>
      <c r="V152" s="12" t="str">
        <f aca="false">REPLACE(U152,4,4,"****")</f>
        <v>139****6416</v>
      </c>
      <c r="W152" s="67" t="s">
        <v>633</v>
      </c>
      <c r="X152" s="15" t="s">
        <v>596</v>
      </c>
      <c r="Y152" s="68" t="n">
        <v>15505001979</v>
      </c>
      <c r="Z152" s="17" t="str">
        <f aca="false">REPLACE(Y152,4,4,"****")</f>
        <v>155****1979</v>
      </c>
    </row>
    <row r="153" s="1" customFormat="true" ht="28" hidden="false" customHeight="true" outlineLevel="0" collapsed="false">
      <c r="A153" s="10" t="n">
        <v>149</v>
      </c>
      <c r="B153" s="86" t="s">
        <v>634</v>
      </c>
      <c r="C153" s="86" t="s">
        <v>567</v>
      </c>
      <c r="D153" s="87" t="s">
        <v>25</v>
      </c>
      <c r="E153" s="87" t="s">
        <v>568</v>
      </c>
      <c r="F153" s="86" t="s">
        <v>577</v>
      </c>
      <c r="G153" s="86" t="n">
        <v>15</v>
      </c>
      <c r="H153" s="86" t="n">
        <v>2017</v>
      </c>
      <c r="I153" s="11" t="s">
        <v>29</v>
      </c>
      <c r="J153" s="87" t="s">
        <v>388</v>
      </c>
      <c r="K153" s="87" t="n">
        <v>65.29</v>
      </c>
      <c r="L153" s="87" t="n">
        <v>65.29</v>
      </c>
      <c r="M153" s="87" t="n">
        <f aca="false">L153-0.2</f>
        <v>65.09</v>
      </c>
      <c r="N153" s="87" t="s">
        <v>570</v>
      </c>
      <c r="O153" s="96" t="s">
        <v>630</v>
      </c>
      <c r="P153" s="97" t="s">
        <v>106</v>
      </c>
      <c r="Q153" s="101" t="n">
        <v>18256986507</v>
      </c>
      <c r="R153" s="13" t="str">
        <f aca="false">REPLACE(Q153,4,4,"****")</f>
        <v>182****6507</v>
      </c>
      <c r="S153" s="98" t="s">
        <v>572</v>
      </c>
      <c r="T153" s="98" t="s">
        <v>227</v>
      </c>
      <c r="U153" s="98" t="n">
        <v>13965466416</v>
      </c>
      <c r="V153" s="12" t="str">
        <f aca="false">REPLACE(U153,4,4,"****")</f>
        <v>139****6416</v>
      </c>
      <c r="W153" s="67" t="s">
        <v>631</v>
      </c>
      <c r="X153" s="67" t="s">
        <v>574</v>
      </c>
      <c r="Y153" s="68" t="n">
        <v>18792073265</v>
      </c>
      <c r="Z153" s="17" t="str">
        <f aca="false">REPLACE(Y153,4,4,"****")</f>
        <v>187****3265</v>
      </c>
    </row>
    <row r="154" s="1" customFormat="true" ht="42" hidden="false" customHeight="true" outlineLevel="0" collapsed="false">
      <c r="A154" s="10" t="n">
        <v>150</v>
      </c>
      <c r="B154" s="86" t="s">
        <v>134</v>
      </c>
      <c r="C154" s="86" t="s">
        <v>508</v>
      </c>
      <c r="D154" s="87" t="s">
        <v>25</v>
      </c>
      <c r="E154" s="87" t="s">
        <v>635</v>
      </c>
      <c r="F154" s="86" t="s">
        <v>636</v>
      </c>
      <c r="G154" s="86" t="n">
        <v>105.4</v>
      </c>
      <c r="H154" s="86" t="n">
        <v>1975</v>
      </c>
      <c r="I154" s="11" t="s">
        <v>109</v>
      </c>
      <c r="J154" s="87" t="s">
        <v>388</v>
      </c>
      <c r="K154" s="87" t="n">
        <v>45</v>
      </c>
      <c r="L154" s="87" t="n">
        <v>45</v>
      </c>
      <c r="M154" s="87" t="n">
        <v>44</v>
      </c>
      <c r="N154" s="87" t="s">
        <v>637</v>
      </c>
      <c r="O154" s="104" t="s">
        <v>638</v>
      </c>
      <c r="P154" s="105" t="s">
        <v>639</v>
      </c>
      <c r="Q154" s="105" t="n">
        <v>15956410188</v>
      </c>
      <c r="R154" s="13" t="str">
        <f aca="false">REPLACE(Q154,4,4,"****")</f>
        <v>159****0188</v>
      </c>
      <c r="S154" s="26" t="s">
        <v>640</v>
      </c>
      <c r="T154" s="12" t="s">
        <v>113</v>
      </c>
      <c r="U154" s="26" t="n">
        <v>13195380785</v>
      </c>
      <c r="V154" s="12" t="str">
        <f aca="false">REPLACE(U154,4,4,"****")</f>
        <v>131****0785</v>
      </c>
      <c r="W154" s="104" t="s">
        <v>641</v>
      </c>
      <c r="X154" s="104" t="s">
        <v>642</v>
      </c>
      <c r="Y154" s="106" t="s">
        <v>643</v>
      </c>
      <c r="Z154" s="107" t="s">
        <v>644</v>
      </c>
    </row>
    <row r="155" s="1" customFormat="true" ht="46" hidden="false" customHeight="true" outlineLevel="0" collapsed="false">
      <c r="A155" s="10" t="n">
        <v>151</v>
      </c>
      <c r="B155" s="86" t="s">
        <v>645</v>
      </c>
      <c r="C155" s="86" t="s">
        <v>508</v>
      </c>
      <c r="D155" s="87" t="s">
        <v>25</v>
      </c>
      <c r="E155" s="87" t="s">
        <v>635</v>
      </c>
      <c r="F155" s="86" t="s">
        <v>646</v>
      </c>
      <c r="G155" s="86" t="n">
        <v>218.9</v>
      </c>
      <c r="H155" s="86" t="n">
        <v>1958</v>
      </c>
      <c r="I155" s="11" t="s">
        <v>109</v>
      </c>
      <c r="J155" s="87" t="s">
        <v>388</v>
      </c>
      <c r="K155" s="87" t="n">
        <v>25.3</v>
      </c>
      <c r="L155" s="87" t="n">
        <v>25.3</v>
      </c>
      <c r="M155" s="87" t="n">
        <v>24.3</v>
      </c>
      <c r="N155" s="87" t="s">
        <v>637</v>
      </c>
      <c r="O155" s="104" t="s">
        <v>638</v>
      </c>
      <c r="P155" s="105" t="s">
        <v>639</v>
      </c>
      <c r="Q155" s="105" t="n">
        <v>15956410188</v>
      </c>
      <c r="R155" s="13" t="str">
        <f aca="false">REPLACE(Q155,4,4,"****")</f>
        <v>159****0188</v>
      </c>
      <c r="S155" s="26" t="s">
        <v>640</v>
      </c>
      <c r="T155" s="12" t="s">
        <v>113</v>
      </c>
      <c r="U155" s="26" t="n">
        <v>13195380785</v>
      </c>
      <c r="V155" s="12" t="str">
        <f aca="false">REPLACE(U155,4,4,"****")</f>
        <v>131****0785</v>
      </c>
      <c r="W155" s="104" t="s">
        <v>647</v>
      </c>
      <c r="X155" s="104" t="s">
        <v>642</v>
      </c>
      <c r="Y155" s="106" t="s">
        <v>648</v>
      </c>
      <c r="Z155" s="107" t="s">
        <v>649</v>
      </c>
    </row>
    <row r="156" s="1" customFormat="true" ht="45" hidden="false" customHeight="true" outlineLevel="0" collapsed="false">
      <c r="A156" s="10" t="n">
        <v>152</v>
      </c>
      <c r="B156" s="86" t="s">
        <v>650</v>
      </c>
      <c r="C156" s="86" t="s">
        <v>651</v>
      </c>
      <c r="D156" s="87" t="s">
        <v>25</v>
      </c>
      <c r="E156" s="87" t="s">
        <v>635</v>
      </c>
      <c r="F156" s="86" t="s">
        <v>652</v>
      </c>
      <c r="G156" s="86" t="n">
        <v>156</v>
      </c>
      <c r="H156" s="86" t="n">
        <v>1968</v>
      </c>
      <c r="I156" s="11" t="s">
        <v>109</v>
      </c>
      <c r="J156" s="87" t="s">
        <v>388</v>
      </c>
      <c r="K156" s="87" t="n">
        <v>24.3</v>
      </c>
      <c r="L156" s="87" t="n">
        <v>24.3</v>
      </c>
      <c r="M156" s="87" t="n">
        <v>23.3</v>
      </c>
      <c r="N156" s="87" t="s">
        <v>637</v>
      </c>
      <c r="O156" s="104" t="s">
        <v>638</v>
      </c>
      <c r="P156" s="105" t="s">
        <v>639</v>
      </c>
      <c r="Q156" s="105" t="n">
        <v>15956410188</v>
      </c>
      <c r="R156" s="13" t="str">
        <f aca="false">REPLACE(Q156,4,4,"****")</f>
        <v>159****0188</v>
      </c>
      <c r="S156" s="26" t="s">
        <v>640</v>
      </c>
      <c r="T156" s="12" t="s">
        <v>113</v>
      </c>
      <c r="U156" s="26" t="n">
        <v>13195380785</v>
      </c>
      <c r="V156" s="12" t="str">
        <f aca="false">REPLACE(U156,4,4,"****")</f>
        <v>131****0785</v>
      </c>
      <c r="W156" s="104" t="s">
        <v>653</v>
      </c>
      <c r="X156" s="104" t="s">
        <v>642</v>
      </c>
      <c r="Y156" s="106" t="s">
        <v>654</v>
      </c>
      <c r="Z156" s="107" t="s">
        <v>655</v>
      </c>
    </row>
    <row r="157" s="1" customFormat="true" ht="28" hidden="false" customHeight="true" outlineLevel="0" collapsed="false">
      <c r="A157" s="10" t="n">
        <v>153</v>
      </c>
      <c r="B157" s="86" t="s">
        <v>656</v>
      </c>
      <c r="C157" s="86" t="s">
        <v>651</v>
      </c>
      <c r="D157" s="87" t="s">
        <v>25</v>
      </c>
      <c r="E157" s="87" t="s">
        <v>635</v>
      </c>
      <c r="F157" s="86" t="s">
        <v>657</v>
      </c>
      <c r="G157" s="86" t="n">
        <v>14.14</v>
      </c>
      <c r="H157" s="86" t="n">
        <v>1976</v>
      </c>
      <c r="I157" s="11" t="s">
        <v>29</v>
      </c>
      <c r="J157" s="87" t="s">
        <v>388</v>
      </c>
      <c r="K157" s="87" t="n">
        <v>23</v>
      </c>
      <c r="L157" s="87" t="n">
        <v>23</v>
      </c>
      <c r="M157" s="87" t="n">
        <v>22.8</v>
      </c>
      <c r="N157" s="87" t="s">
        <v>637</v>
      </c>
      <c r="O157" s="104" t="s">
        <v>658</v>
      </c>
      <c r="P157" s="105" t="s">
        <v>106</v>
      </c>
      <c r="Q157" s="105" t="n">
        <v>13345646618</v>
      </c>
      <c r="R157" s="13" t="str">
        <f aca="false">REPLACE(Q157,4,4,"****")</f>
        <v>133****6618</v>
      </c>
      <c r="S157" s="62" t="s">
        <v>659</v>
      </c>
      <c r="T157" s="26" t="s">
        <v>660</v>
      </c>
      <c r="U157" s="26" t="n">
        <v>13865713709</v>
      </c>
      <c r="V157" s="12" t="str">
        <f aca="false">REPLACE(U157,4,4,"****")</f>
        <v>138****3709</v>
      </c>
      <c r="W157" s="104" t="s">
        <v>661</v>
      </c>
      <c r="X157" s="104" t="s">
        <v>144</v>
      </c>
      <c r="Y157" s="27" t="n">
        <v>13856408589</v>
      </c>
      <c r="Z157" s="17" t="str">
        <f aca="false">REPLACE(Y157,4,4,"****")</f>
        <v>138****8589</v>
      </c>
    </row>
    <row r="158" s="1" customFormat="true" ht="28" hidden="false" customHeight="true" outlineLevel="0" collapsed="false">
      <c r="A158" s="10" t="n">
        <v>154</v>
      </c>
      <c r="B158" s="86" t="s">
        <v>662</v>
      </c>
      <c r="C158" s="86" t="s">
        <v>651</v>
      </c>
      <c r="D158" s="87" t="s">
        <v>25</v>
      </c>
      <c r="E158" s="87" t="s">
        <v>635</v>
      </c>
      <c r="F158" s="86" t="s">
        <v>657</v>
      </c>
      <c r="G158" s="86" t="n">
        <v>13.76</v>
      </c>
      <c r="H158" s="86" t="n">
        <v>2008</v>
      </c>
      <c r="I158" s="11" t="s">
        <v>29</v>
      </c>
      <c r="J158" s="87" t="s">
        <v>388</v>
      </c>
      <c r="K158" s="87" t="n">
        <v>25.3</v>
      </c>
      <c r="L158" s="87" t="n">
        <v>25.3</v>
      </c>
      <c r="M158" s="87" t="n">
        <v>25.1</v>
      </c>
      <c r="N158" s="87" t="s">
        <v>637</v>
      </c>
      <c r="O158" s="104" t="s">
        <v>658</v>
      </c>
      <c r="P158" s="105" t="s">
        <v>106</v>
      </c>
      <c r="Q158" s="105" t="n">
        <v>13345646618</v>
      </c>
      <c r="R158" s="13" t="str">
        <f aca="false">REPLACE(Q158,4,4,"****")</f>
        <v>133****6618</v>
      </c>
      <c r="S158" s="62" t="s">
        <v>659</v>
      </c>
      <c r="T158" s="26" t="s">
        <v>660</v>
      </c>
      <c r="U158" s="26" t="n">
        <v>13865713709</v>
      </c>
      <c r="V158" s="12" t="str">
        <f aca="false">REPLACE(U158,4,4,"****")</f>
        <v>138****3709</v>
      </c>
      <c r="W158" s="26" t="s">
        <v>663</v>
      </c>
      <c r="X158" s="104" t="s">
        <v>144</v>
      </c>
      <c r="Y158" s="27" t="n">
        <v>18156434927</v>
      </c>
      <c r="Z158" s="17" t="str">
        <f aca="false">REPLACE(Y158,4,4,"****")</f>
        <v>181****4927</v>
      </c>
    </row>
    <row r="159" s="1" customFormat="true" ht="28" hidden="false" customHeight="true" outlineLevel="0" collapsed="false">
      <c r="A159" s="10" t="n">
        <v>155</v>
      </c>
      <c r="B159" s="86" t="s">
        <v>664</v>
      </c>
      <c r="C159" s="86" t="s">
        <v>508</v>
      </c>
      <c r="D159" s="87" t="s">
        <v>25</v>
      </c>
      <c r="E159" s="87" t="s">
        <v>635</v>
      </c>
      <c r="F159" s="86" t="s">
        <v>665</v>
      </c>
      <c r="G159" s="86" t="n">
        <v>24.41</v>
      </c>
      <c r="H159" s="86" t="n">
        <v>1977</v>
      </c>
      <c r="I159" s="11" t="s">
        <v>29</v>
      </c>
      <c r="J159" s="87" t="s">
        <v>388</v>
      </c>
      <c r="K159" s="87" t="n">
        <v>38.78</v>
      </c>
      <c r="L159" s="87" t="n">
        <v>38.78</v>
      </c>
      <c r="M159" s="87" t="n">
        <v>38.58</v>
      </c>
      <c r="N159" s="87" t="s">
        <v>637</v>
      </c>
      <c r="O159" s="104" t="s">
        <v>666</v>
      </c>
      <c r="P159" s="105" t="s">
        <v>43</v>
      </c>
      <c r="Q159" s="105" t="n">
        <v>13516451062</v>
      </c>
      <c r="R159" s="13" t="str">
        <f aca="false">REPLACE(Q159,4,4,"****")</f>
        <v>135****1062</v>
      </c>
      <c r="S159" s="62" t="s">
        <v>667</v>
      </c>
      <c r="T159" s="62" t="s">
        <v>668</v>
      </c>
      <c r="U159" s="108" t="s">
        <v>669</v>
      </c>
      <c r="V159" s="12" t="str">
        <f aca="false">REPLACE(U159,4,4,"****")</f>
        <v>152****8145</v>
      </c>
      <c r="W159" s="26" t="s">
        <v>670</v>
      </c>
      <c r="X159" s="104" t="s">
        <v>144</v>
      </c>
      <c r="Y159" s="27" t="n">
        <v>13170185783</v>
      </c>
      <c r="Z159" s="17" t="str">
        <f aca="false">REPLACE(Y159,4,4,"****")</f>
        <v>131****5783</v>
      </c>
    </row>
    <row r="160" s="1" customFormat="true" ht="28" hidden="false" customHeight="true" outlineLevel="0" collapsed="false">
      <c r="A160" s="10" t="n">
        <v>156</v>
      </c>
      <c r="B160" s="86" t="s">
        <v>671</v>
      </c>
      <c r="C160" s="86" t="s">
        <v>508</v>
      </c>
      <c r="D160" s="87" t="s">
        <v>25</v>
      </c>
      <c r="E160" s="87" t="s">
        <v>635</v>
      </c>
      <c r="F160" s="86" t="s">
        <v>185</v>
      </c>
      <c r="G160" s="86" t="n">
        <v>10.42</v>
      </c>
      <c r="H160" s="86" t="n">
        <v>1976</v>
      </c>
      <c r="I160" s="11" t="s">
        <v>29</v>
      </c>
      <c r="J160" s="87" t="s">
        <v>388</v>
      </c>
      <c r="K160" s="87" t="n">
        <v>43.2</v>
      </c>
      <c r="L160" s="87" t="n">
        <v>43.2</v>
      </c>
      <c r="M160" s="87" t="n">
        <v>43</v>
      </c>
      <c r="N160" s="87" t="s">
        <v>637</v>
      </c>
      <c r="O160" s="62" t="s">
        <v>672</v>
      </c>
      <c r="P160" s="63" t="s">
        <v>76</v>
      </c>
      <c r="Q160" s="63" t="n">
        <v>15357166063</v>
      </c>
      <c r="R160" s="13" t="str">
        <f aca="false">REPLACE(Q160,4,4,"****")</f>
        <v>153****6063</v>
      </c>
      <c r="S160" s="62" t="s">
        <v>673</v>
      </c>
      <c r="T160" s="62" t="s">
        <v>674</v>
      </c>
      <c r="U160" s="108" t="s">
        <v>675</v>
      </c>
      <c r="V160" s="12" t="str">
        <f aca="false">REPLACE(U160,4,4,"****")</f>
        <v>158****7712</v>
      </c>
      <c r="W160" s="104" t="s">
        <v>676</v>
      </c>
      <c r="X160" s="104" t="s">
        <v>144</v>
      </c>
      <c r="Y160" s="106" t="n">
        <v>13170187733</v>
      </c>
      <c r="Z160" s="17" t="str">
        <f aca="false">REPLACE(Y160,4,4,"****")</f>
        <v>131****7733</v>
      </c>
    </row>
    <row r="161" s="1" customFormat="true" ht="28" hidden="false" customHeight="true" outlineLevel="0" collapsed="false">
      <c r="A161" s="10" t="n">
        <v>157</v>
      </c>
      <c r="B161" s="86" t="s">
        <v>677</v>
      </c>
      <c r="C161" s="86" t="s">
        <v>508</v>
      </c>
      <c r="D161" s="87" t="s">
        <v>25</v>
      </c>
      <c r="E161" s="87" t="s">
        <v>635</v>
      </c>
      <c r="F161" s="86" t="s">
        <v>678</v>
      </c>
      <c r="G161" s="86" t="n">
        <v>12.56</v>
      </c>
      <c r="H161" s="86" t="n">
        <v>1992</v>
      </c>
      <c r="I161" s="11" t="s">
        <v>29</v>
      </c>
      <c r="J161" s="87" t="s">
        <v>388</v>
      </c>
      <c r="K161" s="87" t="n">
        <v>25</v>
      </c>
      <c r="L161" s="87" t="n">
        <v>25</v>
      </c>
      <c r="M161" s="87" t="n">
        <v>24.8</v>
      </c>
      <c r="N161" s="87" t="s">
        <v>637</v>
      </c>
      <c r="O161" s="104" t="s">
        <v>679</v>
      </c>
      <c r="P161" s="105" t="s">
        <v>115</v>
      </c>
      <c r="Q161" s="105" t="n">
        <v>18119770830</v>
      </c>
      <c r="R161" s="13" t="str">
        <f aca="false">REPLACE(Q161,4,4,"****")</f>
        <v>181****0830</v>
      </c>
      <c r="S161" s="62" t="s">
        <v>659</v>
      </c>
      <c r="T161" s="26" t="s">
        <v>660</v>
      </c>
      <c r="U161" s="26" t="n">
        <v>13865713709</v>
      </c>
      <c r="V161" s="12" t="str">
        <f aca="false">REPLACE(U161,4,4,"****")</f>
        <v>138****3709</v>
      </c>
      <c r="W161" s="104" t="s">
        <v>680</v>
      </c>
      <c r="X161" s="104" t="s">
        <v>144</v>
      </c>
      <c r="Y161" s="106" t="n">
        <v>13966267921</v>
      </c>
      <c r="Z161" s="17" t="str">
        <f aca="false">REPLACE(Y161,4,4,"****")</f>
        <v>139****7921</v>
      </c>
    </row>
    <row r="162" s="1" customFormat="true" ht="28" hidden="false" customHeight="true" outlineLevel="0" collapsed="false">
      <c r="A162" s="10" t="n">
        <v>158</v>
      </c>
      <c r="B162" s="86" t="s">
        <v>681</v>
      </c>
      <c r="C162" s="86" t="s">
        <v>508</v>
      </c>
      <c r="D162" s="87" t="s">
        <v>25</v>
      </c>
      <c r="E162" s="87" t="s">
        <v>635</v>
      </c>
      <c r="F162" s="86" t="s">
        <v>682</v>
      </c>
      <c r="G162" s="86" t="n">
        <v>11</v>
      </c>
      <c r="H162" s="86" t="n">
        <v>2002</v>
      </c>
      <c r="I162" s="11" t="s">
        <v>29</v>
      </c>
      <c r="J162" s="87" t="s">
        <v>388</v>
      </c>
      <c r="K162" s="87" t="n">
        <v>33.3</v>
      </c>
      <c r="L162" s="87" t="n">
        <v>33.3</v>
      </c>
      <c r="M162" s="87" t="n">
        <v>33.1</v>
      </c>
      <c r="N162" s="87" t="s">
        <v>637</v>
      </c>
      <c r="O162" s="62" t="s">
        <v>683</v>
      </c>
      <c r="P162" s="105" t="s">
        <v>684</v>
      </c>
      <c r="Q162" s="63" t="n">
        <v>13395683168</v>
      </c>
      <c r="R162" s="13" t="str">
        <f aca="false">REPLACE(Q162,4,4,"****")</f>
        <v>133****3168</v>
      </c>
      <c r="S162" s="62" t="s">
        <v>673</v>
      </c>
      <c r="T162" s="62" t="s">
        <v>674</v>
      </c>
      <c r="U162" s="62" t="n">
        <v>15856497712</v>
      </c>
      <c r="V162" s="12" t="str">
        <f aca="false">REPLACE(U162,4,4,"****")</f>
        <v>158****7712</v>
      </c>
      <c r="W162" s="26" t="s">
        <v>685</v>
      </c>
      <c r="X162" s="104" t="s">
        <v>144</v>
      </c>
      <c r="Y162" s="109" t="n">
        <v>18075000898</v>
      </c>
      <c r="Z162" s="17" t="str">
        <f aca="false">REPLACE(Y162,4,4,"****")</f>
        <v>180****0898</v>
      </c>
      <c r="AA162" s="110"/>
      <c r="AB162" s="110"/>
      <c r="AC162" s="111"/>
      <c r="AD162" s="112"/>
      <c r="AE162" s="111"/>
      <c r="AF162" s="112"/>
      <c r="AG162" s="110"/>
      <c r="AH162" s="110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4"/>
      <c r="AS162" s="112"/>
      <c r="AT162" s="111"/>
      <c r="AU162" s="110"/>
      <c r="AV162" s="110"/>
      <c r="AW162" s="111"/>
      <c r="AX162" s="112"/>
      <c r="AY162" s="111"/>
      <c r="AZ162" s="112"/>
      <c r="BA162" s="110"/>
      <c r="BB162" s="110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4"/>
      <c r="BM162" s="112"/>
      <c r="BN162" s="111"/>
      <c r="BO162" s="110"/>
      <c r="BP162" s="110"/>
      <c r="BQ162" s="111"/>
      <c r="BR162" s="112"/>
      <c r="BS162" s="111"/>
      <c r="BT162" s="112"/>
      <c r="BU162" s="110"/>
      <c r="BV162" s="110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4"/>
      <c r="CG162" s="112"/>
      <c r="CH162" s="111"/>
      <c r="CI162" s="110"/>
      <c r="CJ162" s="110"/>
      <c r="CK162" s="111"/>
      <c r="CL162" s="112"/>
      <c r="CM162" s="111"/>
      <c r="CN162" s="112"/>
      <c r="CO162" s="110"/>
      <c r="CP162" s="110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4"/>
      <c r="DA162" s="112"/>
      <c r="DB162" s="111"/>
      <c r="DC162" s="110"/>
      <c r="DD162" s="110"/>
      <c r="DE162" s="111"/>
      <c r="DF162" s="112"/>
      <c r="DG162" s="111"/>
      <c r="DH162" s="112"/>
      <c r="DI162" s="110"/>
      <c r="DJ162" s="110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4"/>
      <c r="DU162" s="112"/>
      <c r="DV162" s="111"/>
      <c r="DW162" s="110"/>
      <c r="DX162" s="110"/>
      <c r="DY162" s="111"/>
      <c r="DZ162" s="112"/>
      <c r="EA162" s="111"/>
      <c r="EB162" s="112"/>
      <c r="EC162" s="110"/>
      <c r="ED162" s="110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4"/>
      <c r="EO162" s="112"/>
      <c r="EP162" s="111"/>
      <c r="EQ162" s="110"/>
      <c r="ER162" s="110"/>
      <c r="ES162" s="111"/>
      <c r="ET162" s="112"/>
      <c r="EU162" s="111"/>
      <c r="EV162" s="112"/>
      <c r="EW162" s="110"/>
      <c r="EX162" s="110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4"/>
      <c r="FI162" s="112"/>
      <c r="FJ162" s="111"/>
      <c r="FK162" s="110"/>
      <c r="FL162" s="110"/>
      <c r="FM162" s="111"/>
      <c r="FN162" s="112"/>
      <c r="FO162" s="111"/>
      <c r="FP162" s="112"/>
      <c r="FQ162" s="110"/>
      <c r="FR162" s="110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4"/>
      <c r="GC162" s="112"/>
      <c r="GD162" s="111"/>
      <c r="GE162" s="110"/>
      <c r="GF162" s="110"/>
      <c r="GG162" s="111"/>
      <c r="GH162" s="112"/>
      <c r="GI162" s="111"/>
      <c r="GJ162" s="112"/>
      <c r="GK162" s="110"/>
      <c r="GL162" s="110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4"/>
      <c r="GW162" s="112"/>
      <c r="GX162" s="111"/>
      <c r="GY162" s="110"/>
      <c r="GZ162" s="110"/>
      <c r="HA162" s="111"/>
      <c r="HB162" s="112"/>
      <c r="HC162" s="111"/>
      <c r="HD162" s="112"/>
      <c r="HE162" s="110"/>
      <c r="HF162" s="110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4"/>
      <c r="HQ162" s="112"/>
      <c r="HR162" s="111"/>
      <c r="HS162" s="110"/>
      <c r="HT162" s="110"/>
      <c r="HU162" s="111"/>
      <c r="HV162" s="112"/>
      <c r="HW162" s="111"/>
      <c r="HX162" s="112"/>
      <c r="HY162" s="110"/>
      <c r="HZ162" s="110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4"/>
      <c r="IK162" s="112"/>
      <c r="IL162" s="111"/>
      <c r="IM162" s="110"/>
      <c r="IN162" s="110"/>
      <c r="IO162" s="111"/>
      <c r="IP162" s="112"/>
      <c r="IQ162" s="111"/>
      <c r="IR162" s="112"/>
      <c r="IS162" s="110"/>
      <c r="IT162" s="110"/>
      <c r="IU162" s="113"/>
      <c r="IV162" s="113"/>
    </row>
    <row r="163" s="1" customFormat="true" ht="28" hidden="false" customHeight="true" outlineLevel="0" collapsed="false">
      <c r="A163" s="10" t="n">
        <v>159</v>
      </c>
      <c r="B163" s="86" t="s">
        <v>686</v>
      </c>
      <c r="C163" s="86" t="s">
        <v>651</v>
      </c>
      <c r="D163" s="87" t="s">
        <v>25</v>
      </c>
      <c r="E163" s="87" t="s">
        <v>635</v>
      </c>
      <c r="F163" s="86" t="s">
        <v>657</v>
      </c>
      <c r="G163" s="86" t="n">
        <v>10.5</v>
      </c>
      <c r="H163" s="86" t="n">
        <v>1986</v>
      </c>
      <c r="I163" s="11" t="s">
        <v>29</v>
      </c>
      <c r="J163" s="87" t="s">
        <v>388</v>
      </c>
      <c r="K163" s="87" t="n">
        <v>23.4</v>
      </c>
      <c r="L163" s="87" t="n">
        <v>23.4</v>
      </c>
      <c r="M163" s="87" t="n">
        <v>23.2</v>
      </c>
      <c r="N163" s="87" t="s">
        <v>637</v>
      </c>
      <c r="O163" s="104" t="s">
        <v>658</v>
      </c>
      <c r="P163" s="105" t="s">
        <v>106</v>
      </c>
      <c r="Q163" s="105" t="n">
        <v>13345646618</v>
      </c>
      <c r="R163" s="13" t="str">
        <f aca="false">REPLACE(Q163,4,4,"****")</f>
        <v>133****6618</v>
      </c>
      <c r="S163" s="62" t="s">
        <v>659</v>
      </c>
      <c r="T163" s="26" t="s">
        <v>660</v>
      </c>
      <c r="U163" s="26" t="n">
        <v>13865713709</v>
      </c>
      <c r="V163" s="12" t="str">
        <f aca="false">REPLACE(U163,4,4,"****")</f>
        <v>138****3709</v>
      </c>
      <c r="W163" s="115" t="s">
        <v>687</v>
      </c>
      <c r="X163" s="115" t="s">
        <v>144</v>
      </c>
      <c r="Y163" s="68" t="n">
        <v>18110696226</v>
      </c>
      <c r="Z163" s="17" t="str">
        <f aca="false">REPLACE(Y163,4,4,"****")</f>
        <v>181****6226</v>
      </c>
      <c r="AA163" s="110"/>
      <c r="AB163" s="110"/>
      <c r="AC163" s="111"/>
      <c r="AD163" s="112"/>
      <c r="AE163" s="111"/>
      <c r="AF163" s="112"/>
      <c r="AG163" s="110"/>
      <c r="AH163" s="110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4"/>
      <c r="AS163" s="112"/>
      <c r="AT163" s="111"/>
      <c r="AU163" s="110"/>
      <c r="AV163" s="110"/>
      <c r="AW163" s="111"/>
      <c r="AX163" s="112"/>
      <c r="AY163" s="111"/>
      <c r="AZ163" s="112"/>
      <c r="BA163" s="110"/>
      <c r="BB163" s="110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4"/>
      <c r="BM163" s="112"/>
      <c r="BN163" s="111"/>
      <c r="BO163" s="110"/>
      <c r="BP163" s="110"/>
      <c r="BQ163" s="111"/>
      <c r="BR163" s="112"/>
      <c r="BS163" s="111"/>
      <c r="BT163" s="112"/>
      <c r="BU163" s="110"/>
      <c r="BV163" s="110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4"/>
      <c r="CG163" s="112"/>
      <c r="CH163" s="111"/>
      <c r="CI163" s="110"/>
      <c r="CJ163" s="110"/>
      <c r="CK163" s="111"/>
      <c r="CL163" s="112"/>
      <c r="CM163" s="111"/>
      <c r="CN163" s="112"/>
      <c r="CO163" s="110"/>
      <c r="CP163" s="110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4"/>
      <c r="DA163" s="112"/>
      <c r="DB163" s="111"/>
      <c r="DC163" s="110"/>
      <c r="DD163" s="110"/>
      <c r="DE163" s="111"/>
      <c r="DF163" s="112"/>
      <c r="DG163" s="111"/>
      <c r="DH163" s="112"/>
      <c r="DI163" s="110"/>
      <c r="DJ163" s="110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4"/>
      <c r="DU163" s="112"/>
      <c r="DV163" s="111"/>
      <c r="DW163" s="110"/>
      <c r="DX163" s="110"/>
      <c r="DY163" s="111"/>
      <c r="DZ163" s="112"/>
      <c r="EA163" s="111"/>
      <c r="EB163" s="112"/>
      <c r="EC163" s="110"/>
      <c r="ED163" s="110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4"/>
      <c r="EO163" s="112"/>
      <c r="EP163" s="111"/>
      <c r="EQ163" s="110"/>
      <c r="ER163" s="110"/>
      <c r="ES163" s="111"/>
      <c r="ET163" s="112"/>
      <c r="EU163" s="111"/>
      <c r="EV163" s="112"/>
      <c r="EW163" s="110"/>
      <c r="EX163" s="110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4"/>
      <c r="FI163" s="112"/>
      <c r="FJ163" s="111"/>
      <c r="FK163" s="110"/>
      <c r="FL163" s="110"/>
      <c r="FM163" s="111"/>
      <c r="FN163" s="112"/>
      <c r="FO163" s="111"/>
      <c r="FP163" s="112"/>
      <c r="FQ163" s="110"/>
      <c r="FR163" s="110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4"/>
      <c r="GC163" s="112"/>
      <c r="GD163" s="111"/>
      <c r="GE163" s="110"/>
      <c r="GF163" s="110"/>
      <c r="GG163" s="111"/>
      <c r="GH163" s="112"/>
      <c r="GI163" s="111"/>
      <c r="GJ163" s="112"/>
      <c r="GK163" s="110"/>
      <c r="GL163" s="110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4"/>
      <c r="GW163" s="112"/>
      <c r="GX163" s="111"/>
      <c r="GY163" s="110"/>
      <c r="GZ163" s="110"/>
      <c r="HA163" s="111"/>
      <c r="HB163" s="112"/>
      <c r="HC163" s="111"/>
      <c r="HD163" s="112"/>
      <c r="HE163" s="110"/>
      <c r="HF163" s="110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4"/>
      <c r="HQ163" s="112"/>
      <c r="HR163" s="111"/>
      <c r="HS163" s="110"/>
      <c r="HT163" s="110"/>
      <c r="HU163" s="111"/>
      <c r="HV163" s="112"/>
      <c r="HW163" s="111"/>
      <c r="HX163" s="112"/>
      <c r="HY163" s="110"/>
      <c r="HZ163" s="110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4"/>
      <c r="IK163" s="112"/>
      <c r="IL163" s="111"/>
      <c r="IM163" s="110"/>
      <c r="IN163" s="110"/>
      <c r="IO163" s="111"/>
      <c r="IP163" s="112"/>
      <c r="IQ163" s="111"/>
      <c r="IR163" s="112"/>
      <c r="IS163" s="110"/>
      <c r="IT163" s="110"/>
      <c r="IU163" s="113"/>
      <c r="IV163" s="113"/>
    </row>
    <row r="164" s="1" customFormat="true" ht="28" hidden="false" customHeight="true" outlineLevel="0" collapsed="false">
      <c r="A164" s="10" t="n">
        <v>160</v>
      </c>
      <c r="B164" s="86" t="s">
        <v>688</v>
      </c>
      <c r="C164" s="86" t="s">
        <v>508</v>
      </c>
      <c r="D164" s="87" t="s">
        <v>25</v>
      </c>
      <c r="E164" s="87" t="s">
        <v>635</v>
      </c>
      <c r="F164" s="86" t="s">
        <v>665</v>
      </c>
      <c r="G164" s="86" t="n">
        <v>16.5</v>
      </c>
      <c r="H164" s="86" t="n">
        <v>1976</v>
      </c>
      <c r="I164" s="11" t="s">
        <v>29</v>
      </c>
      <c r="J164" s="87" t="s">
        <v>388</v>
      </c>
      <c r="K164" s="87" t="n">
        <v>41.8</v>
      </c>
      <c r="L164" s="87" t="n">
        <v>41.8</v>
      </c>
      <c r="M164" s="87" t="n">
        <v>41.6</v>
      </c>
      <c r="N164" s="87" t="s">
        <v>637</v>
      </c>
      <c r="O164" s="104" t="s">
        <v>666</v>
      </c>
      <c r="P164" s="105" t="s">
        <v>43</v>
      </c>
      <c r="Q164" s="105" t="n">
        <v>13516451062</v>
      </c>
      <c r="R164" s="13" t="str">
        <f aca="false">REPLACE(Q164,4,4,"****")</f>
        <v>135****1062</v>
      </c>
      <c r="S164" s="62" t="s">
        <v>667</v>
      </c>
      <c r="T164" s="62" t="s">
        <v>668</v>
      </c>
      <c r="U164" s="108" t="s">
        <v>669</v>
      </c>
      <c r="V164" s="12" t="str">
        <f aca="false">REPLACE(U164,4,4,"****")</f>
        <v>152****8145</v>
      </c>
      <c r="W164" s="104" t="s">
        <v>689</v>
      </c>
      <c r="X164" s="104" t="s">
        <v>144</v>
      </c>
      <c r="Y164" s="27" t="n">
        <v>18119755788</v>
      </c>
      <c r="Z164" s="17" t="str">
        <f aca="false">REPLACE(Y164,4,4,"****")</f>
        <v>181****5788</v>
      </c>
      <c r="AA164" s="110"/>
      <c r="AB164" s="110"/>
      <c r="AC164" s="111"/>
      <c r="AD164" s="112"/>
      <c r="AE164" s="111"/>
      <c r="AF164" s="112"/>
      <c r="AG164" s="110"/>
      <c r="AH164" s="110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4"/>
      <c r="AS164" s="112"/>
      <c r="AT164" s="111"/>
      <c r="AU164" s="110"/>
      <c r="AV164" s="110"/>
      <c r="AW164" s="111"/>
      <c r="AX164" s="112"/>
      <c r="AY164" s="111"/>
      <c r="AZ164" s="112"/>
      <c r="BA164" s="110"/>
      <c r="BB164" s="110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4"/>
      <c r="BM164" s="112"/>
      <c r="BN164" s="111"/>
      <c r="BO164" s="110"/>
      <c r="BP164" s="110"/>
      <c r="BQ164" s="111"/>
      <c r="BR164" s="112"/>
      <c r="BS164" s="111"/>
      <c r="BT164" s="112"/>
      <c r="BU164" s="110"/>
      <c r="BV164" s="110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4"/>
      <c r="CG164" s="112"/>
      <c r="CH164" s="111"/>
      <c r="CI164" s="110"/>
      <c r="CJ164" s="110"/>
      <c r="CK164" s="111"/>
      <c r="CL164" s="112"/>
      <c r="CM164" s="111"/>
      <c r="CN164" s="112"/>
      <c r="CO164" s="110"/>
      <c r="CP164" s="110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4"/>
      <c r="DA164" s="112"/>
      <c r="DB164" s="111"/>
      <c r="DC164" s="110"/>
      <c r="DD164" s="110"/>
      <c r="DE164" s="111"/>
      <c r="DF164" s="112"/>
      <c r="DG164" s="111"/>
      <c r="DH164" s="112"/>
      <c r="DI164" s="110"/>
      <c r="DJ164" s="110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4"/>
      <c r="DU164" s="112"/>
      <c r="DV164" s="111"/>
      <c r="DW164" s="110"/>
      <c r="DX164" s="110"/>
      <c r="DY164" s="111"/>
      <c r="DZ164" s="112"/>
      <c r="EA164" s="111"/>
      <c r="EB164" s="112"/>
      <c r="EC164" s="110"/>
      <c r="ED164" s="110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4"/>
      <c r="EO164" s="112"/>
      <c r="EP164" s="111"/>
      <c r="EQ164" s="110"/>
      <c r="ER164" s="110"/>
      <c r="ES164" s="111"/>
      <c r="ET164" s="112"/>
      <c r="EU164" s="111"/>
      <c r="EV164" s="112"/>
      <c r="EW164" s="110"/>
      <c r="EX164" s="110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4"/>
      <c r="FI164" s="112"/>
      <c r="FJ164" s="111"/>
      <c r="FK164" s="110"/>
      <c r="FL164" s="110"/>
      <c r="FM164" s="111"/>
      <c r="FN164" s="112"/>
      <c r="FO164" s="111"/>
      <c r="FP164" s="112"/>
      <c r="FQ164" s="110"/>
      <c r="FR164" s="110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4"/>
      <c r="GC164" s="112"/>
      <c r="GD164" s="111"/>
      <c r="GE164" s="110"/>
      <c r="GF164" s="110"/>
      <c r="GG164" s="111"/>
      <c r="GH164" s="112"/>
      <c r="GI164" s="111"/>
      <c r="GJ164" s="112"/>
      <c r="GK164" s="110"/>
      <c r="GL164" s="110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4"/>
      <c r="GW164" s="112"/>
      <c r="GX164" s="111"/>
      <c r="GY164" s="110"/>
      <c r="GZ164" s="110"/>
      <c r="HA164" s="111"/>
      <c r="HB164" s="112"/>
      <c r="HC164" s="111"/>
      <c r="HD164" s="112"/>
      <c r="HE164" s="110"/>
      <c r="HF164" s="110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4"/>
      <c r="HQ164" s="112"/>
      <c r="HR164" s="111"/>
      <c r="HS164" s="110"/>
      <c r="HT164" s="110"/>
      <c r="HU164" s="111"/>
      <c r="HV164" s="112"/>
      <c r="HW164" s="111"/>
      <c r="HX164" s="112"/>
      <c r="HY164" s="110"/>
      <c r="HZ164" s="110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4"/>
      <c r="IK164" s="112"/>
      <c r="IL164" s="111"/>
      <c r="IM164" s="110"/>
      <c r="IN164" s="110"/>
      <c r="IO164" s="111"/>
      <c r="IP164" s="112"/>
      <c r="IQ164" s="111"/>
      <c r="IR164" s="112"/>
      <c r="IS164" s="110"/>
      <c r="IT164" s="110"/>
      <c r="IU164" s="113"/>
      <c r="IV164" s="113"/>
    </row>
    <row r="165" s="1" customFormat="true" ht="28" hidden="false" customHeight="true" outlineLevel="0" collapsed="false">
      <c r="A165" s="10" t="n">
        <v>161</v>
      </c>
      <c r="B165" s="86" t="s">
        <v>690</v>
      </c>
      <c r="C165" s="86" t="s">
        <v>508</v>
      </c>
      <c r="D165" s="87" t="s">
        <v>25</v>
      </c>
      <c r="E165" s="87" t="s">
        <v>635</v>
      </c>
      <c r="F165" s="86" t="s">
        <v>665</v>
      </c>
      <c r="G165" s="86" t="n">
        <v>10.44</v>
      </c>
      <c r="H165" s="86" t="n">
        <v>1976</v>
      </c>
      <c r="I165" s="11" t="s">
        <v>29</v>
      </c>
      <c r="J165" s="87" t="s">
        <v>388</v>
      </c>
      <c r="K165" s="87" t="n">
        <v>35.3</v>
      </c>
      <c r="L165" s="87" t="n">
        <v>35.3</v>
      </c>
      <c r="M165" s="87" t="n">
        <v>35.1</v>
      </c>
      <c r="N165" s="87" t="s">
        <v>637</v>
      </c>
      <c r="O165" s="104" t="s">
        <v>666</v>
      </c>
      <c r="P165" s="105" t="s">
        <v>43</v>
      </c>
      <c r="Q165" s="105" t="n">
        <v>13516451062</v>
      </c>
      <c r="R165" s="13" t="str">
        <f aca="false">REPLACE(Q165,4,4,"****")</f>
        <v>135****1062</v>
      </c>
      <c r="S165" s="62" t="s">
        <v>667</v>
      </c>
      <c r="T165" s="62" t="s">
        <v>668</v>
      </c>
      <c r="U165" s="108" t="s">
        <v>669</v>
      </c>
      <c r="V165" s="12" t="str">
        <f aca="false">REPLACE(U165,4,4,"****")</f>
        <v>152****8145</v>
      </c>
      <c r="W165" s="104" t="s">
        <v>691</v>
      </c>
      <c r="X165" s="104" t="s">
        <v>144</v>
      </c>
      <c r="Y165" s="106" t="n">
        <v>18856969171</v>
      </c>
      <c r="Z165" s="17" t="str">
        <f aca="false">REPLACE(Y165,4,4,"****")</f>
        <v>188****9171</v>
      </c>
      <c r="AA165" s="110"/>
      <c r="AB165" s="110"/>
      <c r="AC165" s="111"/>
      <c r="AD165" s="112"/>
      <c r="AE165" s="111"/>
      <c r="AF165" s="112"/>
      <c r="AG165" s="110"/>
      <c r="AH165" s="110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4"/>
      <c r="AS165" s="112"/>
      <c r="AT165" s="111"/>
      <c r="AU165" s="110"/>
      <c r="AV165" s="110"/>
      <c r="AW165" s="111"/>
      <c r="AX165" s="112"/>
      <c r="AY165" s="111"/>
      <c r="AZ165" s="112"/>
      <c r="BA165" s="110"/>
      <c r="BB165" s="110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4"/>
      <c r="BM165" s="112"/>
      <c r="BN165" s="111"/>
      <c r="BO165" s="110"/>
      <c r="BP165" s="110"/>
      <c r="BQ165" s="111"/>
      <c r="BR165" s="112"/>
      <c r="BS165" s="111"/>
      <c r="BT165" s="112"/>
      <c r="BU165" s="110"/>
      <c r="BV165" s="110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4"/>
      <c r="CG165" s="112"/>
      <c r="CH165" s="111"/>
      <c r="CI165" s="110"/>
      <c r="CJ165" s="110"/>
      <c r="CK165" s="111"/>
      <c r="CL165" s="112"/>
      <c r="CM165" s="111"/>
      <c r="CN165" s="112"/>
      <c r="CO165" s="110"/>
      <c r="CP165" s="110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4"/>
      <c r="DA165" s="112"/>
      <c r="DB165" s="111"/>
      <c r="DC165" s="110"/>
      <c r="DD165" s="110"/>
      <c r="DE165" s="111"/>
      <c r="DF165" s="112"/>
      <c r="DG165" s="111"/>
      <c r="DH165" s="112"/>
      <c r="DI165" s="110"/>
      <c r="DJ165" s="110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4"/>
      <c r="DU165" s="112"/>
      <c r="DV165" s="111"/>
      <c r="DW165" s="110"/>
      <c r="DX165" s="110"/>
      <c r="DY165" s="111"/>
      <c r="DZ165" s="112"/>
      <c r="EA165" s="111"/>
      <c r="EB165" s="112"/>
      <c r="EC165" s="110"/>
      <c r="ED165" s="110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4"/>
      <c r="EO165" s="112"/>
      <c r="EP165" s="111"/>
      <c r="EQ165" s="110"/>
      <c r="ER165" s="110"/>
      <c r="ES165" s="111"/>
      <c r="ET165" s="112"/>
      <c r="EU165" s="111"/>
      <c r="EV165" s="112"/>
      <c r="EW165" s="110"/>
      <c r="EX165" s="110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4"/>
      <c r="FI165" s="112"/>
      <c r="FJ165" s="111"/>
      <c r="FK165" s="110"/>
      <c r="FL165" s="110"/>
      <c r="FM165" s="111"/>
      <c r="FN165" s="112"/>
      <c r="FO165" s="111"/>
      <c r="FP165" s="112"/>
      <c r="FQ165" s="110"/>
      <c r="FR165" s="110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4"/>
      <c r="GC165" s="112"/>
      <c r="GD165" s="111"/>
      <c r="GE165" s="110"/>
      <c r="GF165" s="110"/>
      <c r="GG165" s="111"/>
      <c r="GH165" s="112"/>
      <c r="GI165" s="111"/>
      <c r="GJ165" s="112"/>
      <c r="GK165" s="110"/>
      <c r="GL165" s="110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4"/>
      <c r="GW165" s="112"/>
      <c r="GX165" s="111"/>
      <c r="GY165" s="110"/>
      <c r="GZ165" s="110"/>
      <c r="HA165" s="111"/>
      <c r="HB165" s="112"/>
      <c r="HC165" s="111"/>
      <c r="HD165" s="112"/>
      <c r="HE165" s="110"/>
      <c r="HF165" s="110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4"/>
      <c r="HQ165" s="112"/>
      <c r="HR165" s="111"/>
      <c r="HS165" s="110"/>
      <c r="HT165" s="110"/>
      <c r="HU165" s="111"/>
      <c r="HV165" s="112"/>
      <c r="HW165" s="111"/>
      <c r="HX165" s="112"/>
      <c r="HY165" s="110"/>
      <c r="HZ165" s="110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4"/>
      <c r="IK165" s="112"/>
      <c r="IL165" s="111"/>
      <c r="IM165" s="110"/>
      <c r="IN165" s="110"/>
      <c r="IO165" s="111"/>
      <c r="IP165" s="112"/>
      <c r="IQ165" s="111"/>
      <c r="IR165" s="112"/>
      <c r="IS165" s="110"/>
      <c r="IT165" s="110"/>
      <c r="IU165" s="113"/>
      <c r="IV165" s="113"/>
    </row>
    <row r="166" s="1" customFormat="true" ht="28" hidden="false" customHeight="true" outlineLevel="0" collapsed="false">
      <c r="A166" s="10" t="n">
        <v>162</v>
      </c>
      <c r="B166" s="86" t="s">
        <v>692</v>
      </c>
      <c r="C166" s="86" t="s">
        <v>508</v>
      </c>
      <c r="D166" s="87" t="s">
        <v>25</v>
      </c>
      <c r="E166" s="87" t="s">
        <v>635</v>
      </c>
      <c r="F166" s="86" t="s">
        <v>665</v>
      </c>
      <c r="G166" s="86" t="n">
        <v>34</v>
      </c>
      <c r="H166" s="86" t="n">
        <v>1975</v>
      </c>
      <c r="I166" s="11" t="s">
        <v>29</v>
      </c>
      <c r="J166" s="87" t="s">
        <v>388</v>
      </c>
      <c r="K166" s="87" t="n">
        <v>33.94</v>
      </c>
      <c r="L166" s="87" t="n">
        <v>33.94</v>
      </c>
      <c r="M166" s="87" t="n">
        <v>33.74</v>
      </c>
      <c r="N166" s="87" t="s">
        <v>637</v>
      </c>
      <c r="O166" s="104" t="s">
        <v>666</v>
      </c>
      <c r="P166" s="105" t="s">
        <v>43</v>
      </c>
      <c r="Q166" s="105" t="n">
        <v>13516451062</v>
      </c>
      <c r="R166" s="13" t="str">
        <f aca="false">REPLACE(Q166,4,4,"****")</f>
        <v>135****1062</v>
      </c>
      <c r="S166" s="62" t="s">
        <v>667</v>
      </c>
      <c r="T166" s="62" t="s">
        <v>668</v>
      </c>
      <c r="U166" s="108" t="s">
        <v>669</v>
      </c>
      <c r="V166" s="12" t="str">
        <f aca="false">REPLACE(U166,4,4,"****")</f>
        <v>152****8145</v>
      </c>
      <c r="W166" s="26" t="s">
        <v>670</v>
      </c>
      <c r="X166" s="104" t="s">
        <v>144</v>
      </c>
      <c r="Y166" s="27" t="n">
        <v>13170185783</v>
      </c>
      <c r="Z166" s="17" t="str">
        <f aca="false">REPLACE(Y166,4,4,"****")</f>
        <v>131****5783</v>
      </c>
      <c r="AA166" s="110"/>
      <c r="AB166" s="110"/>
      <c r="AC166" s="111"/>
      <c r="AD166" s="112"/>
      <c r="AE166" s="111"/>
      <c r="AF166" s="112"/>
      <c r="AG166" s="110"/>
      <c r="AH166" s="110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4"/>
      <c r="AS166" s="112"/>
      <c r="AT166" s="111"/>
      <c r="AU166" s="110"/>
      <c r="AV166" s="110"/>
      <c r="AW166" s="111"/>
      <c r="AX166" s="112"/>
      <c r="AY166" s="111"/>
      <c r="AZ166" s="112"/>
      <c r="BA166" s="110"/>
      <c r="BB166" s="110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4"/>
      <c r="BM166" s="112"/>
      <c r="BN166" s="111"/>
      <c r="BO166" s="110"/>
      <c r="BP166" s="110"/>
      <c r="BQ166" s="111"/>
      <c r="BR166" s="112"/>
      <c r="BS166" s="111"/>
      <c r="BT166" s="112"/>
      <c r="BU166" s="110"/>
      <c r="BV166" s="110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4"/>
      <c r="CG166" s="112"/>
      <c r="CH166" s="111"/>
      <c r="CI166" s="110"/>
      <c r="CJ166" s="110"/>
      <c r="CK166" s="111"/>
      <c r="CL166" s="112"/>
      <c r="CM166" s="111"/>
      <c r="CN166" s="112"/>
      <c r="CO166" s="110"/>
      <c r="CP166" s="110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4"/>
      <c r="DA166" s="112"/>
      <c r="DB166" s="111"/>
      <c r="DC166" s="110"/>
      <c r="DD166" s="110"/>
      <c r="DE166" s="111"/>
      <c r="DF166" s="112"/>
      <c r="DG166" s="111"/>
      <c r="DH166" s="112"/>
      <c r="DI166" s="110"/>
      <c r="DJ166" s="110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4"/>
      <c r="DU166" s="112"/>
      <c r="DV166" s="111"/>
      <c r="DW166" s="110"/>
      <c r="DX166" s="110"/>
      <c r="DY166" s="111"/>
      <c r="DZ166" s="112"/>
      <c r="EA166" s="111"/>
      <c r="EB166" s="112"/>
      <c r="EC166" s="110"/>
      <c r="ED166" s="110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4"/>
      <c r="EO166" s="112"/>
      <c r="EP166" s="111"/>
      <c r="EQ166" s="110"/>
      <c r="ER166" s="110"/>
      <c r="ES166" s="111"/>
      <c r="ET166" s="112"/>
      <c r="EU166" s="111"/>
      <c r="EV166" s="112"/>
      <c r="EW166" s="110"/>
      <c r="EX166" s="110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4"/>
      <c r="FI166" s="112"/>
      <c r="FJ166" s="111"/>
      <c r="FK166" s="110"/>
      <c r="FL166" s="110"/>
      <c r="FM166" s="111"/>
      <c r="FN166" s="112"/>
      <c r="FO166" s="111"/>
      <c r="FP166" s="112"/>
      <c r="FQ166" s="110"/>
      <c r="FR166" s="110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4"/>
      <c r="GC166" s="112"/>
      <c r="GD166" s="111"/>
      <c r="GE166" s="110"/>
      <c r="GF166" s="110"/>
      <c r="GG166" s="111"/>
      <c r="GH166" s="112"/>
      <c r="GI166" s="111"/>
      <c r="GJ166" s="112"/>
      <c r="GK166" s="110"/>
      <c r="GL166" s="110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4"/>
      <c r="GW166" s="112"/>
      <c r="GX166" s="111"/>
      <c r="GY166" s="110"/>
      <c r="GZ166" s="110"/>
      <c r="HA166" s="111"/>
      <c r="HB166" s="112"/>
      <c r="HC166" s="111"/>
      <c r="HD166" s="112"/>
      <c r="HE166" s="110"/>
      <c r="HF166" s="110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4"/>
      <c r="HQ166" s="112"/>
      <c r="HR166" s="111"/>
      <c r="HS166" s="110"/>
      <c r="HT166" s="110"/>
      <c r="HU166" s="111"/>
      <c r="HV166" s="112"/>
      <c r="HW166" s="111"/>
      <c r="HX166" s="112"/>
      <c r="HY166" s="110"/>
      <c r="HZ166" s="110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4"/>
      <c r="IK166" s="112"/>
      <c r="IL166" s="111"/>
      <c r="IM166" s="110"/>
      <c r="IN166" s="110"/>
      <c r="IO166" s="111"/>
      <c r="IP166" s="112"/>
      <c r="IQ166" s="111"/>
      <c r="IR166" s="112"/>
      <c r="IS166" s="110"/>
      <c r="IT166" s="110"/>
      <c r="IU166" s="113"/>
      <c r="IV166" s="113"/>
    </row>
    <row r="167" s="1" customFormat="true" ht="28" hidden="false" customHeight="true" outlineLevel="0" collapsed="false">
      <c r="A167" s="10" t="n">
        <v>163</v>
      </c>
      <c r="B167" s="86" t="s">
        <v>693</v>
      </c>
      <c r="C167" s="86" t="s">
        <v>508</v>
      </c>
      <c r="D167" s="87" t="s">
        <v>25</v>
      </c>
      <c r="E167" s="87" t="s">
        <v>635</v>
      </c>
      <c r="F167" s="86" t="s">
        <v>665</v>
      </c>
      <c r="G167" s="86" t="n">
        <v>10.11</v>
      </c>
      <c r="H167" s="86" t="n">
        <v>1998</v>
      </c>
      <c r="I167" s="11" t="s">
        <v>29</v>
      </c>
      <c r="J167" s="87" t="s">
        <v>388</v>
      </c>
      <c r="K167" s="87" t="n">
        <v>35.1</v>
      </c>
      <c r="L167" s="87" t="n">
        <v>35.1</v>
      </c>
      <c r="M167" s="87" t="n">
        <v>34.9</v>
      </c>
      <c r="N167" s="87" t="s">
        <v>637</v>
      </c>
      <c r="O167" s="104" t="s">
        <v>666</v>
      </c>
      <c r="P167" s="105" t="s">
        <v>43</v>
      </c>
      <c r="Q167" s="105" t="n">
        <v>13516451062</v>
      </c>
      <c r="R167" s="13" t="str">
        <f aca="false">REPLACE(Q167,4,4,"****")</f>
        <v>135****1062</v>
      </c>
      <c r="S167" s="62" t="s">
        <v>667</v>
      </c>
      <c r="T167" s="62" t="s">
        <v>668</v>
      </c>
      <c r="U167" s="108" t="s">
        <v>669</v>
      </c>
      <c r="V167" s="12" t="str">
        <f aca="false">REPLACE(U167,4,4,"****")</f>
        <v>152****8145</v>
      </c>
      <c r="W167" s="104" t="s">
        <v>689</v>
      </c>
      <c r="X167" s="104" t="s">
        <v>144</v>
      </c>
      <c r="Y167" s="27" t="n">
        <v>18119755788</v>
      </c>
      <c r="Z167" s="17" t="str">
        <f aca="false">REPLACE(Y167,4,4,"****")</f>
        <v>181****5788</v>
      </c>
      <c r="AA167" s="110"/>
      <c r="AB167" s="110"/>
      <c r="AC167" s="111"/>
      <c r="AD167" s="112"/>
      <c r="AE167" s="111"/>
      <c r="AF167" s="112"/>
      <c r="AG167" s="110"/>
      <c r="AH167" s="110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4"/>
      <c r="AS167" s="112"/>
      <c r="AT167" s="111"/>
      <c r="AU167" s="110"/>
      <c r="AV167" s="110"/>
      <c r="AW167" s="111"/>
      <c r="AX167" s="112"/>
      <c r="AY167" s="111"/>
      <c r="AZ167" s="112"/>
      <c r="BA167" s="110"/>
      <c r="BB167" s="110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4"/>
      <c r="BM167" s="112"/>
      <c r="BN167" s="111"/>
      <c r="BO167" s="110"/>
      <c r="BP167" s="110"/>
      <c r="BQ167" s="111"/>
      <c r="BR167" s="112"/>
      <c r="BS167" s="111"/>
      <c r="BT167" s="112"/>
      <c r="BU167" s="110"/>
      <c r="BV167" s="110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4"/>
      <c r="CG167" s="112"/>
      <c r="CH167" s="111"/>
      <c r="CI167" s="110"/>
      <c r="CJ167" s="110"/>
      <c r="CK167" s="111"/>
      <c r="CL167" s="112"/>
      <c r="CM167" s="111"/>
      <c r="CN167" s="112"/>
      <c r="CO167" s="110"/>
      <c r="CP167" s="110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4"/>
      <c r="DA167" s="112"/>
      <c r="DB167" s="111"/>
      <c r="DC167" s="110"/>
      <c r="DD167" s="110"/>
      <c r="DE167" s="111"/>
      <c r="DF167" s="112"/>
      <c r="DG167" s="111"/>
      <c r="DH167" s="112"/>
      <c r="DI167" s="110"/>
      <c r="DJ167" s="110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4"/>
      <c r="DU167" s="112"/>
      <c r="DV167" s="111"/>
      <c r="DW167" s="110"/>
      <c r="DX167" s="110"/>
      <c r="DY167" s="111"/>
      <c r="DZ167" s="112"/>
      <c r="EA167" s="111"/>
      <c r="EB167" s="112"/>
      <c r="EC167" s="110"/>
      <c r="ED167" s="110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4"/>
      <c r="EO167" s="112"/>
      <c r="EP167" s="111"/>
      <c r="EQ167" s="110"/>
      <c r="ER167" s="110"/>
      <c r="ES167" s="111"/>
      <c r="ET167" s="112"/>
      <c r="EU167" s="111"/>
      <c r="EV167" s="112"/>
      <c r="EW167" s="110"/>
      <c r="EX167" s="110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4"/>
      <c r="FI167" s="112"/>
      <c r="FJ167" s="111"/>
      <c r="FK167" s="110"/>
      <c r="FL167" s="110"/>
      <c r="FM167" s="111"/>
      <c r="FN167" s="112"/>
      <c r="FO167" s="111"/>
      <c r="FP167" s="112"/>
      <c r="FQ167" s="110"/>
      <c r="FR167" s="110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4"/>
      <c r="GC167" s="112"/>
      <c r="GD167" s="111"/>
      <c r="GE167" s="110"/>
      <c r="GF167" s="110"/>
      <c r="GG167" s="111"/>
      <c r="GH167" s="112"/>
      <c r="GI167" s="111"/>
      <c r="GJ167" s="112"/>
      <c r="GK167" s="110"/>
      <c r="GL167" s="110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4"/>
      <c r="GW167" s="112"/>
      <c r="GX167" s="111"/>
      <c r="GY167" s="110"/>
      <c r="GZ167" s="110"/>
      <c r="HA167" s="111"/>
      <c r="HB167" s="112"/>
      <c r="HC167" s="111"/>
      <c r="HD167" s="112"/>
      <c r="HE167" s="110"/>
      <c r="HF167" s="110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4"/>
      <c r="HQ167" s="112"/>
      <c r="HR167" s="111"/>
      <c r="HS167" s="110"/>
      <c r="HT167" s="110"/>
      <c r="HU167" s="111"/>
      <c r="HV167" s="112"/>
      <c r="HW167" s="111"/>
      <c r="HX167" s="112"/>
      <c r="HY167" s="110"/>
      <c r="HZ167" s="110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4"/>
      <c r="IK167" s="112"/>
      <c r="IL167" s="111"/>
      <c r="IM167" s="110"/>
      <c r="IN167" s="110"/>
      <c r="IO167" s="111"/>
      <c r="IP167" s="112"/>
      <c r="IQ167" s="111"/>
      <c r="IR167" s="112"/>
      <c r="IS167" s="110"/>
      <c r="IT167" s="110"/>
      <c r="IU167" s="113"/>
      <c r="IV167" s="113"/>
    </row>
    <row r="168" s="1" customFormat="true" ht="28" hidden="false" customHeight="true" outlineLevel="0" collapsed="false">
      <c r="A168" s="10" t="n">
        <v>164</v>
      </c>
      <c r="B168" s="86" t="s">
        <v>694</v>
      </c>
      <c r="C168" s="86" t="s">
        <v>508</v>
      </c>
      <c r="D168" s="87" t="s">
        <v>25</v>
      </c>
      <c r="E168" s="87" t="s">
        <v>635</v>
      </c>
      <c r="F168" s="86" t="s">
        <v>695</v>
      </c>
      <c r="G168" s="86" t="n">
        <v>11.32</v>
      </c>
      <c r="H168" s="86" t="n">
        <v>2001</v>
      </c>
      <c r="I168" s="11" t="s">
        <v>29</v>
      </c>
      <c r="J168" s="87" t="s">
        <v>388</v>
      </c>
      <c r="K168" s="87" t="n">
        <v>24.3</v>
      </c>
      <c r="L168" s="87" t="n">
        <v>24.3</v>
      </c>
      <c r="M168" s="87" t="n">
        <v>24.1</v>
      </c>
      <c r="N168" s="87" t="s">
        <v>637</v>
      </c>
      <c r="O168" s="104" t="s">
        <v>696</v>
      </c>
      <c r="P168" s="105" t="s">
        <v>106</v>
      </c>
      <c r="Q168" s="105" t="n">
        <v>15856405343</v>
      </c>
      <c r="R168" s="13" t="str">
        <f aca="false">REPLACE(Q168,4,4,"****")</f>
        <v>158****5343</v>
      </c>
      <c r="S168" s="62" t="s">
        <v>673</v>
      </c>
      <c r="T168" s="62" t="s">
        <v>674</v>
      </c>
      <c r="U168" s="62" t="n">
        <v>15856497712</v>
      </c>
      <c r="V168" s="12" t="str">
        <f aca="false">REPLACE(U168,4,4,"****")</f>
        <v>158****7712</v>
      </c>
      <c r="W168" s="104" t="s">
        <v>697</v>
      </c>
      <c r="X168" s="104" t="s">
        <v>144</v>
      </c>
      <c r="Y168" s="106" t="s">
        <v>698</v>
      </c>
      <c r="Z168" s="17" t="str">
        <f aca="false">REPLACE(Y168,4,4,"****")</f>
        <v>180****2896</v>
      </c>
      <c r="AA168" s="110"/>
      <c r="AB168" s="110"/>
      <c r="AC168" s="111"/>
      <c r="AD168" s="112"/>
      <c r="AE168" s="111"/>
      <c r="AF168" s="112"/>
      <c r="AG168" s="110"/>
      <c r="AH168" s="110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4"/>
      <c r="AS168" s="112"/>
      <c r="AT168" s="111"/>
      <c r="AU168" s="110"/>
      <c r="AV168" s="110"/>
      <c r="AW168" s="111"/>
      <c r="AX168" s="112"/>
      <c r="AY168" s="111"/>
      <c r="AZ168" s="112"/>
      <c r="BA168" s="110"/>
      <c r="BB168" s="110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4"/>
      <c r="BM168" s="112"/>
      <c r="BN168" s="111"/>
      <c r="BO168" s="110"/>
      <c r="BP168" s="110"/>
      <c r="BQ168" s="111"/>
      <c r="BR168" s="112"/>
      <c r="BS168" s="111"/>
      <c r="BT168" s="112"/>
      <c r="BU168" s="110"/>
      <c r="BV168" s="110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4"/>
      <c r="CG168" s="112"/>
      <c r="CH168" s="111"/>
      <c r="CI168" s="110"/>
      <c r="CJ168" s="110"/>
      <c r="CK168" s="111"/>
      <c r="CL168" s="112"/>
      <c r="CM168" s="111"/>
      <c r="CN168" s="112"/>
      <c r="CO168" s="110"/>
      <c r="CP168" s="110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4"/>
      <c r="DA168" s="112"/>
      <c r="DB168" s="111"/>
      <c r="DC168" s="110"/>
      <c r="DD168" s="110"/>
      <c r="DE168" s="111"/>
      <c r="DF168" s="112"/>
      <c r="DG168" s="111"/>
      <c r="DH168" s="112"/>
      <c r="DI168" s="110"/>
      <c r="DJ168" s="110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4"/>
      <c r="DU168" s="112"/>
      <c r="DV168" s="111"/>
      <c r="DW168" s="110"/>
      <c r="DX168" s="110"/>
      <c r="DY168" s="111"/>
      <c r="DZ168" s="112"/>
      <c r="EA168" s="111"/>
      <c r="EB168" s="112"/>
      <c r="EC168" s="110"/>
      <c r="ED168" s="110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4"/>
      <c r="EO168" s="112"/>
      <c r="EP168" s="111"/>
      <c r="EQ168" s="110"/>
      <c r="ER168" s="110"/>
      <c r="ES168" s="111"/>
      <c r="ET168" s="112"/>
      <c r="EU168" s="111"/>
      <c r="EV168" s="112"/>
      <c r="EW168" s="110"/>
      <c r="EX168" s="110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4"/>
      <c r="FI168" s="112"/>
      <c r="FJ168" s="111"/>
      <c r="FK168" s="110"/>
      <c r="FL168" s="110"/>
      <c r="FM168" s="111"/>
      <c r="FN168" s="112"/>
      <c r="FO168" s="111"/>
      <c r="FP168" s="112"/>
      <c r="FQ168" s="110"/>
      <c r="FR168" s="110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4"/>
      <c r="GC168" s="112"/>
      <c r="GD168" s="111"/>
      <c r="GE168" s="110"/>
      <c r="GF168" s="110"/>
      <c r="GG168" s="111"/>
      <c r="GH168" s="112"/>
      <c r="GI168" s="111"/>
      <c r="GJ168" s="112"/>
      <c r="GK168" s="110"/>
      <c r="GL168" s="110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4"/>
      <c r="GW168" s="112"/>
      <c r="GX168" s="111"/>
      <c r="GY168" s="110"/>
      <c r="GZ168" s="110"/>
      <c r="HA168" s="111"/>
      <c r="HB168" s="112"/>
      <c r="HC168" s="111"/>
      <c r="HD168" s="112"/>
      <c r="HE168" s="110"/>
      <c r="HF168" s="110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4"/>
      <c r="HQ168" s="112"/>
      <c r="HR168" s="111"/>
      <c r="HS168" s="110"/>
      <c r="HT168" s="110"/>
      <c r="HU168" s="111"/>
      <c r="HV168" s="112"/>
      <c r="HW168" s="111"/>
      <c r="HX168" s="112"/>
      <c r="HY168" s="110"/>
      <c r="HZ168" s="110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4"/>
      <c r="IK168" s="112"/>
      <c r="IL168" s="111"/>
      <c r="IM168" s="110"/>
      <c r="IN168" s="110"/>
      <c r="IO168" s="111"/>
      <c r="IP168" s="112"/>
      <c r="IQ168" s="111"/>
      <c r="IR168" s="112"/>
      <c r="IS168" s="110"/>
      <c r="IT168" s="110"/>
      <c r="IU168" s="113"/>
      <c r="IV168" s="113"/>
    </row>
    <row r="169" s="1" customFormat="true" ht="28" hidden="false" customHeight="true" outlineLevel="0" collapsed="false">
      <c r="A169" s="10" t="n">
        <v>165</v>
      </c>
      <c r="B169" s="86" t="s">
        <v>699</v>
      </c>
      <c r="C169" s="86" t="s">
        <v>508</v>
      </c>
      <c r="D169" s="87" t="s">
        <v>25</v>
      </c>
      <c r="E169" s="87" t="s">
        <v>635</v>
      </c>
      <c r="F169" s="86" t="s">
        <v>700</v>
      </c>
      <c r="G169" s="86" t="n">
        <v>17.36</v>
      </c>
      <c r="H169" s="86" t="n">
        <v>1968</v>
      </c>
      <c r="I169" s="11" t="s">
        <v>29</v>
      </c>
      <c r="J169" s="87" t="s">
        <v>388</v>
      </c>
      <c r="K169" s="87" t="n">
        <v>22.5</v>
      </c>
      <c r="L169" s="87" t="n">
        <v>22.5</v>
      </c>
      <c r="M169" s="87" t="n">
        <v>22.3</v>
      </c>
      <c r="N169" s="87" t="s">
        <v>637</v>
      </c>
      <c r="O169" s="62" t="s">
        <v>701</v>
      </c>
      <c r="P169" s="105" t="s">
        <v>106</v>
      </c>
      <c r="Q169" s="63" t="n">
        <v>18365506695</v>
      </c>
      <c r="R169" s="13" t="str">
        <f aca="false">REPLACE(Q169,4,4,"****")</f>
        <v>183****6695</v>
      </c>
      <c r="S169" s="62" t="s">
        <v>673</v>
      </c>
      <c r="T169" s="62" t="s">
        <v>674</v>
      </c>
      <c r="U169" s="62" t="n">
        <v>15856497712</v>
      </c>
      <c r="V169" s="12" t="str">
        <f aca="false">REPLACE(U169,4,4,"****")</f>
        <v>158****7712</v>
      </c>
      <c r="W169" s="104" t="s">
        <v>702</v>
      </c>
      <c r="X169" s="104" t="s">
        <v>144</v>
      </c>
      <c r="Y169" s="106" t="n">
        <v>18075060698</v>
      </c>
      <c r="Z169" s="17" t="str">
        <f aca="false">REPLACE(Y169,4,4,"****")</f>
        <v>180****0698</v>
      </c>
      <c r="AA169" s="110"/>
      <c r="AB169" s="110"/>
      <c r="AC169" s="111"/>
      <c r="AD169" s="112"/>
      <c r="AE169" s="111"/>
      <c r="AF169" s="112"/>
      <c r="AG169" s="110"/>
      <c r="AH169" s="110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4"/>
      <c r="AS169" s="112"/>
      <c r="AT169" s="111"/>
      <c r="AU169" s="110"/>
      <c r="AV169" s="110"/>
      <c r="AW169" s="111"/>
      <c r="AX169" s="112"/>
      <c r="AY169" s="111"/>
      <c r="AZ169" s="112"/>
      <c r="BA169" s="110"/>
      <c r="BB169" s="110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4"/>
      <c r="BM169" s="112"/>
      <c r="BN169" s="111"/>
      <c r="BO169" s="110"/>
      <c r="BP169" s="110"/>
      <c r="BQ169" s="111"/>
      <c r="BR169" s="112"/>
      <c r="BS169" s="111"/>
      <c r="BT169" s="112"/>
      <c r="BU169" s="110"/>
      <c r="BV169" s="110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4"/>
      <c r="CG169" s="112"/>
      <c r="CH169" s="111"/>
      <c r="CI169" s="110"/>
      <c r="CJ169" s="110"/>
      <c r="CK169" s="111"/>
      <c r="CL169" s="112"/>
      <c r="CM169" s="111"/>
      <c r="CN169" s="112"/>
      <c r="CO169" s="110"/>
      <c r="CP169" s="110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4"/>
      <c r="DA169" s="112"/>
      <c r="DB169" s="111"/>
      <c r="DC169" s="110"/>
      <c r="DD169" s="110"/>
      <c r="DE169" s="111"/>
      <c r="DF169" s="112"/>
      <c r="DG169" s="111"/>
      <c r="DH169" s="112"/>
      <c r="DI169" s="110"/>
      <c r="DJ169" s="110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4"/>
      <c r="DU169" s="112"/>
      <c r="DV169" s="111"/>
      <c r="DW169" s="110"/>
      <c r="DX169" s="110"/>
      <c r="DY169" s="111"/>
      <c r="DZ169" s="112"/>
      <c r="EA169" s="111"/>
      <c r="EB169" s="112"/>
      <c r="EC169" s="110"/>
      <c r="ED169" s="110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4"/>
      <c r="EO169" s="112"/>
      <c r="EP169" s="111"/>
      <c r="EQ169" s="110"/>
      <c r="ER169" s="110"/>
      <c r="ES169" s="111"/>
      <c r="ET169" s="112"/>
      <c r="EU169" s="111"/>
      <c r="EV169" s="112"/>
      <c r="EW169" s="110"/>
      <c r="EX169" s="110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4"/>
      <c r="FI169" s="112"/>
      <c r="FJ169" s="111"/>
      <c r="FK169" s="110"/>
      <c r="FL169" s="110"/>
      <c r="FM169" s="111"/>
      <c r="FN169" s="112"/>
      <c r="FO169" s="111"/>
      <c r="FP169" s="112"/>
      <c r="FQ169" s="110"/>
      <c r="FR169" s="110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4"/>
      <c r="GC169" s="112"/>
      <c r="GD169" s="111"/>
      <c r="GE169" s="110"/>
      <c r="GF169" s="110"/>
      <c r="GG169" s="111"/>
      <c r="GH169" s="112"/>
      <c r="GI169" s="111"/>
      <c r="GJ169" s="112"/>
      <c r="GK169" s="110"/>
      <c r="GL169" s="110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4"/>
      <c r="GW169" s="112"/>
      <c r="GX169" s="111"/>
      <c r="GY169" s="110"/>
      <c r="GZ169" s="110"/>
      <c r="HA169" s="111"/>
      <c r="HB169" s="112"/>
      <c r="HC169" s="111"/>
      <c r="HD169" s="112"/>
      <c r="HE169" s="110"/>
      <c r="HF169" s="110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4"/>
      <c r="HQ169" s="112"/>
      <c r="HR169" s="111"/>
      <c r="HS169" s="110"/>
      <c r="HT169" s="110"/>
      <c r="HU169" s="111"/>
      <c r="HV169" s="112"/>
      <c r="HW169" s="111"/>
      <c r="HX169" s="112"/>
      <c r="HY169" s="110"/>
      <c r="HZ169" s="110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4"/>
      <c r="IK169" s="112"/>
      <c r="IL169" s="111"/>
      <c r="IM169" s="110"/>
      <c r="IN169" s="110"/>
      <c r="IO169" s="111"/>
      <c r="IP169" s="112"/>
      <c r="IQ169" s="111"/>
      <c r="IR169" s="112"/>
      <c r="IS169" s="110"/>
      <c r="IT169" s="110"/>
      <c r="IU169" s="113"/>
      <c r="IV169" s="113"/>
    </row>
    <row r="170" s="1" customFormat="true" ht="28" hidden="false" customHeight="true" outlineLevel="0" collapsed="false">
      <c r="A170" s="10" t="n">
        <v>166</v>
      </c>
      <c r="B170" s="86" t="s">
        <v>703</v>
      </c>
      <c r="C170" s="86" t="s">
        <v>704</v>
      </c>
      <c r="D170" s="87" t="s">
        <v>25</v>
      </c>
      <c r="E170" s="87" t="s">
        <v>635</v>
      </c>
      <c r="F170" s="86" t="s">
        <v>705</v>
      </c>
      <c r="G170" s="86" t="n">
        <v>35.5</v>
      </c>
      <c r="H170" s="86" t="n">
        <v>1977</v>
      </c>
      <c r="I170" s="11" t="s">
        <v>29</v>
      </c>
      <c r="J170" s="87" t="s">
        <v>388</v>
      </c>
      <c r="K170" s="87" t="n">
        <v>23.5</v>
      </c>
      <c r="L170" s="87" t="n">
        <v>23.5</v>
      </c>
      <c r="M170" s="87" t="n">
        <v>23.3</v>
      </c>
      <c r="N170" s="87" t="s">
        <v>637</v>
      </c>
      <c r="O170" s="115" t="s">
        <v>706</v>
      </c>
      <c r="P170" s="116" t="s">
        <v>115</v>
      </c>
      <c r="Q170" s="116" t="n">
        <v>19305641114</v>
      </c>
      <c r="R170" s="13" t="str">
        <f aca="false">REPLACE(Q170,4,4,"****")</f>
        <v>193****1114</v>
      </c>
      <c r="S170" s="62" t="s">
        <v>667</v>
      </c>
      <c r="T170" s="62" t="s">
        <v>668</v>
      </c>
      <c r="U170" s="108" t="s">
        <v>669</v>
      </c>
      <c r="V170" s="12" t="str">
        <f aca="false">REPLACE(U170,4,4,"****")</f>
        <v>152****8145</v>
      </c>
      <c r="W170" s="26" t="s">
        <v>707</v>
      </c>
      <c r="X170" s="104" t="s">
        <v>144</v>
      </c>
      <c r="Y170" s="27" t="n">
        <v>15956461188</v>
      </c>
      <c r="Z170" s="17" t="str">
        <f aca="false">REPLACE(Y170,4,4,"****")</f>
        <v>159****1188</v>
      </c>
      <c r="AA170" s="110"/>
      <c r="AB170" s="110"/>
      <c r="AC170" s="111"/>
      <c r="AD170" s="112"/>
      <c r="AE170" s="111"/>
      <c r="AF170" s="112"/>
      <c r="AG170" s="110"/>
      <c r="AH170" s="110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4"/>
      <c r="AS170" s="112"/>
      <c r="AT170" s="111"/>
      <c r="AU170" s="110"/>
      <c r="AV170" s="110"/>
      <c r="AW170" s="111"/>
      <c r="AX170" s="112"/>
      <c r="AY170" s="111"/>
      <c r="AZ170" s="112"/>
      <c r="BA170" s="110"/>
      <c r="BB170" s="110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4"/>
      <c r="BM170" s="112"/>
      <c r="BN170" s="111"/>
      <c r="BO170" s="110"/>
      <c r="BP170" s="110"/>
      <c r="BQ170" s="111"/>
      <c r="BR170" s="112"/>
      <c r="BS170" s="111"/>
      <c r="BT170" s="112"/>
      <c r="BU170" s="110"/>
      <c r="BV170" s="110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4"/>
      <c r="CG170" s="112"/>
      <c r="CH170" s="111"/>
      <c r="CI170" s="110"/>
      <c r="CJ170" s="110"/>
      <c r="CK170" s="111"/>
      <c r="CL170" s="112"/>
      <c r="CM170" s="111"/>
      <c r="CN170" s="112"/>
      <c r="CO170" s="110"/>
      <c r="CP170" s="110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4"/>
      <c r="DA170" s="112"/>
      <c r="DB170" s="111"/>
      <c r="DC170" s="110"/>
      <c r="DD170" s="110"/>
      <c r="DE170" s="111"/>
      <c r="DF170" s="112"/>
      <c r="DG170" s="111"/>
      <c r="DH170" s="112"/>
      <c r="DI170" s="110"/>
      <c r="DJ170" s="110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4"/>
      <c r="DU170" s="112"/>
      <c r="DV170" s="111"/>
      <c r="DW170" s="110"/>
      <c r="DX170" s="110"/>
      <c r="DY170" s="111"/>
      <c r="DZ170" s="112"/>
      <c r="EA170" s="111"/>
      <c r="EB170" s="112"/>
      <c r="EC170" s="110"/>
      <c r="ED170" s="110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4"/>
      <c r="EO170" s="112"/>
      <c r="EP170" s="111"/>
      <c r="EQ170" s="110"/>
      <c r="ER170" s="110"/>
      <c r="ES170" s="111"/>
      <c r="ET170" s="112"/>
      <c r="EU170" s="111"/>
      <c r="EV170" s="112"/>
      <c r="EW170" s="110"/>
      <c r="EX170" s="110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4"/>
      <c r="FI170" s="112"/>
      <c r="FJ170" s="111"/>
      <c r="FK170" s="110"/>
      <c r="FL170" s="110"/>
      <c r="FM170" s="111"/>
      <c r="FN170" s="112"/>
      <c r="FO170" s="111"/>
      <c r="FP170" s="112"/>
      <c r="FQ170" s="110"/>
      <c r="FR170" s="110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4"/>
      <c r="GC170" s="112"/>
      <c r="GD170" s="111"/>
      <c r="GE170" s="110"/>
      <c r="GF170" s="110"/>
      <c r="GG170" s="111"/>
      <c r="GH170" s="112"/>
      <c r="GI170" s="111"/>
      <c r="GJ170" s="112"/>
      <c r="GK170" s="110"/>
      <c r="GL170" s="110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4"/>
      <c r="GW170" s="112"/>
      <c r="GX170" s="111"/>
      <c r="GY170" s="110"/>
      <c r="GZ170" s="110"/>
      <c r="HA170" s="111"/>
      <c r="HB170" s="112"/>
      <c r="HC170" s="111"/>
      <c r="HD170" s="112"/>
      <c r="HE170" s="110"/>
      <c r="HF170" s="110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4"/>
      <c r="HQ170" s="112"/>
      <c r="HR170" s="111"/>
      <c r="HS170" s="110"/>
      <c r="HT170" s="110"/>
      <c r="HU170" s="111"/>
      <c r="HV170" s="112"/>
      <c r="HW170" s="111"/>
      <c r="HX170" s="112"/>
      <c r="HY170" s="110"/>
      <c r="HZ170" s="110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4"/>
      <c r="IK170" s="112"/>
      <c r="IL170" s="111"/>
      <c r="IM170" s="110"/>
      <c r="IN170" s="110"/>
      <c r="IO170" s="111"/>
      <c r="IP170" s="112"/>
      <c r="IQ170" s="111"/>
      <c r="IR170" s="112"/>
      <c r="IS170" s="110"/>
      <c r="IT170" s="110"/>
      <c r="IU170" s="113"/>
      <c r="IV170" s="113"/>
    </row>
    <row r="171" s="1" customFormat="true" ht="28" hidden="false" customHeight="true" outlineLevel="0" collapsed="false">
      <c r="A171" s="10" t="n">
        <v>167</v>
      </c>
      <c r="B171" s="86" t="s">
        <v>708</v>
      </c>
      <c r="C171" s="86" t="s">
        <v>508</v>
      </c>
      <c r="D171" s="87" t="s">
        <v>25</v>
      </c>
      <c r="E171" s="87" t="s">
        <v>635</v>
      </c>
      <c r="F171" s="86" t="s">
        <v>682</v>
      </c>
      <c r="G171" s="86" t="n">
        <v>16.26</v>
      </c>
      <c r="H171" s="86" t="n">
        <v>1978</v>
      </c>
      <c r="I171" s="11" t="s">
        <v>29</v>
      </c>
      <c r="J171" s="87" t="s">
        <v>388</v>
      </c>
      <c r="K171" s="87" t="n">
        <v>44</v>
      </c>
      <c r="L171" s="87" t="n">
        <v>44</v>
      </c>
      <c r="M171" s="87" t="n">
        <v>43.8</v>
      </c>
      <c r="N171" s="87" t="s">
        <v>637</v>
      </c>
      <c r="O171" s="62" t="s">
        <v>683</v>
      </c>
      <c r="P171" s="105" t="s">
        <v>684</v>
      </c>
      <c r="Q171" s="63" t="n">
        <v>13395683168</v>
      </c>
      <c r="R171" s="13" t="str">
        <f aca="false">REPLACE(Q171,4,4,"****")</f>
        <v>133****3168</v>
      </c>
      <c r="S171" s="62" t="s">
        <v>667</v>
      </c>
      <c r="T171" s="62" t="s">
        <v>668</v>
      </c>
      <c r="U171" s="108" t="s">
        <v>669</v>
      </c>
      <c r="V171" s="12" t="str">
        <f aca="false">REPLACE(U171,4,4,"****")</f>
        <v>152****8145</v>
      </c>
      <c r="W171" s="67" t="s">
        <v>709</v>
      </c>
      <c r="X171" s="115" t="s">
        <v>144</v>
      </c>
      <c r="Y171" s="68" t="n">
        <v>19305641108</v>
      </c>
      <c r="Z171" s="17" t="str">
        <f aca="false">REPLACE(Y171,4,4,"****")</f>
        <v>193****1108</v>
      </c>
      <c r="AA171" s="110"/>
      <c r="AB171" s="110"/>
      <c r="AC171" s="111"/>
      <c r="AD171" s="112"/>
      <c r="AE171" s="111"/>
      <c r="AF171" s="112"/>
      <c r="AG171" s="110"/>
      <c r="AH171" s="110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4"/>
      <c r="AS171" s="112"/>
      <c r="AT171" s="111"/>
      <c r="AU171" s="110"/>
      <c r="AV171" s="110"/>
      <c r="AW171" s="111"/>
      <c r="AX171" s="112"/>
      <c r="AY171" s="111"/>
      <c r="AZ171" s="112"/>
      <c r="BA171" s="110"/>
      <c r="BB171" s="110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4"/>
      <c r="BM171" s="112"/>
      <c r="BN171" s="111"/>
      <c r="BO171" s="110"/>
      <c r="BP171" s="110"/>
      <c r="BQ171" s="111"/>
      <c r="BR171" s="112"/>
      <c r="BS171" s="111"/>
      <c r="BT171" s="112"/>
      <c r="BU171" s="110"/>
      <c r="BV171" s="110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4"/>
      <c r="CG171" s="112"/>
      <c r="CH171" s="111"/>
      <c r="CI171" s="110"/>
      <c r="CJ171" s="110"/>
      <c r="CK171" s="111"/>
      <c r="CL171" s="112"/>
      <c r="CM171" s="111"/>
      <c r="CN171" s="112"/>
      <c r="CO171" s="110"/>
      <c r="CP171" s="110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4"/>
      <c r="DA171" s="112"/>
      <c r="DB171" s="111"/>
      <c r="DC171" s="110"/>
      <c r="DD171" s="110"/>
      <c r="DE171" s="111"/>
      <c r="DF171" s="112"/>
      <c r="DG171" s="111"/>
      <c r="DH171" s="112"/>
      <c r="DI171" s="110"/>
      <c r="DJ171" s="110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4"/>
      <c r="DU171" s="112"/>
      <c r="DV171" s="111"/>
      <c r="DW171" s="110"/>
      <c r="DX171" s="110"/>
      <c r="DY171" s="111"/>
      <c r="DZ171" s="112"/>
      <c r="EA171" s="111"/>
      <c r="EB171" s="112"/>
      <c r="EC171" s="110"/>
      <c r="ED171" s="110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4"/>
      <c r="EO171" s="112"/>
      <c r="EP171" s="111"/>
      <c r="EQ171" s="110"/>
      <c r="ER171" s="110"/>
      <c r="ES171" s="111"/>
      <c r="ET171" s="112"/>
      <c r="EU171" s="111"/>
      <c r="EV171" s="112"/>
      <c r="EW171" s="110"/>
      <c r="EX171" s="110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4"/>
      <c r="FI171" s="112"/>
      <c r="FJ171" s="111"/>
      <c r="FK171" s="110"/>
      <c r="FL171" s="110"/>
      <c r="FM171" s="111"/>
      <c r="FN171" s="112"/>
      <c r="FO171" s="111"/>
      <c r="FP171" s="112"/>
      <c r="FQ171" s="110"/>
      <c r="FR171" s="110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4"/>
      <c r="GC171" s="112"/>
      <c r="GD171" s="111"/>
      <c r="GE171" s="110"/>
      <c r="GF171" s="110"/>
      <c r="GG171" s="111"/>
      <c r="GH171" s="112"/>
      <c r="GI171" s="111"/>
      <c r="GJ171" s="112"/>
      <c r="GK171" s="110"/>
      <c r="GL171" s="110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4"/>
      <c r="GW171" s="112"/>
      <c r="GX171" s="111"/>
      <c r="GY171" s="110"/>
      <c r="GZ171" s="110"/>
      <c r="HA171" s="111"/>
      <c r="HB171" s="112"/>
      <c r="HC171" s="111"/>
      <c r="HD171" s="112"/>
      <c r="HE171" s="110"/>
      <c r="HF171" s="110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4"/>
      <c r="HQ171" s="112"/>
      <c r="HR171" s="111"/>
      <c r="HS171" s="110"/>
      <c r="HT171" s="110"/>
      <c r="HU171" s="111"/>
      <c r="HV171" s="112"/>
      <c r="HW171" s="111"/>
      <c r="HX171" s="112"/>
      <c r="HY171" s="110"/>
      <c r="HZ171" s="110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4"/>
      <c r="IK171" s="112"/>
      <c r="IL171" s="111"/>
      <c r="IM171" s="110"/>
      <c r="IN171" s="110"/>
      <c r="IO171" s="111"/>
      <c r="IP171" s="112"/>
      <c r="IQ171" s="111"/>
      <c r="IR171" s="112"/>
      <c r="IS171" s="110"/>
      <c r="IT171" s="110"/>
      <c r="IU171" s="113"/>
      <c r="IV171" s="113"/>
    </row>
    <row r="172" s="1" customFormat="true" ht="28" hidden="false" customHeight="true" outlineLevel="0" collapsed="false">
      <c r="A172" s="10" t="n">
        <v>168</v>
      </c>
      <c r="B172" s="86" t="s">
        <v>710</v>
      </c>
      <c r="C172" s="86" t="s">
        <v>508</v>
      </c>
      <c r="D172" s="87" t="s">
        <v>25</v>
      </c>
      <c r="E172" s="87" t="s">
        <v>635</v>
      </c>
      <c r="F172" s="86" t="s">
        <v>682</v>
      </c>
      <c r="G172" s="86" t="n">
        <v>13</v>
      </c>
      <c r="H172" s="86" t="n">
        <v>1976</v>
      </c>
      <c r="I172" s="11" t="s">
        <v>29</v>
      </c>
      <c r="J172" s="87" t="s">
        <v>388</v>
      </c>
      <c r="K172" s="87" t="n">
        <v>40.5</v>
      </c>
      <c r="L172" s="87" t="n">
        <v>40.5</v>
      </c>
      <c r="M172" s="87" t="n">
        <v>40.3</v>
      </c>
      <c r="N172" s="87" t="s">
        <v>637</v>
      </c>
      <c r="O172" s="62" t="s">
        <v>683</v>
      </c>
      <c r="P172" s="105" t="s">
        <v>684</v>
      </c>
      <c r="Q172" s="63" t="n">
        <v>13395683168</v>
      </c>
      <c r="R172" s="13" t="str">
        <f aca="false">REPLACE(Q172,4,4,"****")</f>
        <v>133****3168</v>
      </c>
      <c r="S172" s="62" t="s">
        <v>673</v>
      </c>
      <c r="T172" s="62" t="s">
        <v>674</v>
      </c>
      <c r="U172" s="62" t="n">
        <v>15856497712</v>
      </c>
      <c r="V172" s="12" t="str">
        <f aca="false">REPLACE(U172,4,4,"****")</f>
        <v>158****7712</v>
      </c>
      <c r="W172" s="67" t="s">
        <v>711</v>
      </c>
      <c r="X172" s="115" t="s">
        <v>144</v>
      </c>
      <c r="Y172" s="117" t="n">
        <v>18098754785</v>
      </c>
      <c r="Z172" s="17" t="str">
        <f aca="false">REPLACE(Y172,4,4,"****")</f>
        <v>180****4785</v>
      </c>
      <c r="AA172" s="110"/>
      <c r="AB172" s="110"/>
      <c r="AC172" s="111"/>
      <c r="AD172" s="112"/>
      <c r="AE172" s="111"/>
      <c r="AF172" s="112"/>
      <c r="AG172" s="110"/>
      <c r="AH172" s="110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4"/>
      <c r="AS172" s="112"/>
      <c r="AT172" s="111"/>
      <c r="AU172" s="110"/>
      <c r="AV172" s="110"/>
      <c r="AW172" s="111"/>
      <c r="AX172" s="112"/>
      <c r="AY172" s="111"/>
      <c r="AZ172" s="112"/>
      <c r="BA172" s="110"/>
      <c r="BB172" s="110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4"/>
      <c r="BM172" s="112"/>
      <c r="BN172" s="111"/>
      <c r="BO172" s="110"/>
      <c r="BP172" s="110"/>
      <c r="BQ172" s="111"/>
      <c r="BR172" s="112"/>
      <c r="BS172" s="111"/>
      <c r="BT172" s="112"/>
      <c r="BU172" s="110"/>
      <c r="BV172" s="110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4"/>
      <c r="CG172" s="112"/>
      <c r="CH172" s="111"/>
      <c r="CI172" s="110"/>
      <c r="CJ172" s="110"/>
      <c r="CK172" s="111"/>
      <c r="CL172" s="112"/>
      <c r="CM172" s="111"/>
      <c r="CN172" s="112"/>
      <c r="CO172" s="110"/>
      <c r="CP172" s="110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4"/>
      <c r="DA172" s="112"/>
      <c r="DB172" s="111"/>
      <c r="DC172" s="110"/>
      <c r="DD172" s="110"/>
      <c r="DE172" s="111"/>
      <c r="DF172" s="112"/>
      <c r="DG172" s="111"/>
      <c r="DH172" s="112"/>
      <c r="DI172" s="110"/>
      <c r="DJ172" s="110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4"/>
      <c r="DU172" s="112"/>
      <c r="DV172" s="111"/>
      <c r="DW172" s="110"/>
      <c r="DX172" s="110"/>
      <c r="DY172" s="111"/>
      <c r="DZ172" s="112"/>
      <c r="EA172" s="111"/>
      <c r="EB172" s="112"/>
      <c r="EC172" s="110"/>
      <c r="ED172" s="110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4"/>
      <c r="EO172" s="112"/>
      <c r="EP172" s="111"/>
      <c r="EQ172" s="110"/>
      <c r="ER172" s="110"/>
      <c r="ES172" s="111"/>
      <c r="ET172" s="112"/>
      <c r="EU172" s="111"/>
      <c r="EV172" s="112"/>
      <c r="EW172" s="110"/>
      <c r="EX172" s="110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4"/>
      <c r="FI172" s="112"/>
      <c r="FJ172" s="111"/>
      <c r="FK172" s="110"/>
      <c r="FL172" s="110"/>
      <c r="FM172" s="111"/>
      <c r="FN172" s="112"/>
      <c r="FO172" s="111"/>
      <c r="FP172" s="112"/>
      <c r="FQ172" s="110"/>
      <c r="FR172" s="110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4"/>
      <c r="GC172" s="112"/>
      <c r="GD172" s="111"/>
      <c r="GE172" s="110"/>
      <c r="GF172" s="110"/>
      <c r="GG172" s="111"/>
      <c r="GH172" s="112"/>
      <c r="GI172" s="111"/>
      <c r="GJ172" s="112"/>
      <c r="GK172" s="110"/>
      <c r="GL172" s="110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4"/>
      <c r="GW172" s="112"/>
      <c r="GX172" s="111"/>
      <c r="GY172" s="110"/>
      <c r="GZ172" s="110"/>
      <c r="HA172" s="111"/>
      <c r="HB172" s="112"/>
      <c r="HC172" s="111"/>
      <c r="HD172" s="112"/>
      <c r="HE172" s="110"/>
      <c r="HF172" s="110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4"/>
      <c r="HQ172" s="112"/>
      <c r="HR172" s="111"/>
      <c r="HS172" s="110"/>
      <c r="HT172" s="110"/>
      <c r="HU172" s="111"/>
      <c r="HV172" s="112"/>
      <c r="HW172" s="111"/>
      <c r="HX172" s="112"/>
      <c r="HY172" s="110"/>
      <c r="HZ172" s="110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4"/>
      <c r="IK172" s="112"/>
      <c r="IL172" s="111"/>
      <c r="IM172" s="110"/>
      <c r="IN172" s="110"/>
      <c r="IO172" s="111"/>
      <c r="IP172" s="112"/>
      <c r="IQ172" s="111"/>
      <c r="IR172" s="112"/>
      <c r="IS172" s="110"/>
      <c r="IT172" s="110"/>
      <c r="IU172" s="113"/>
      <c r="IV172" s="113"/>
    </row>
    <row r="173" s="1" customFormat="true" ht="28" hidden="false" customHeight="true" outlineLevel="0" collapsed="false">
      <c r="A173" s="10" t="n">
        <v>169</v>
      </c>
      <c r="B173" s="86" t="s">
        <v>712</v>
      </c>
      <c r="C173" s="86" t="s">
        <v>508</v>
      </c>
      <c r="D173" s="87" t="s">
        <v>25</v>
      </c>
      <c r="E173" s="87" t="s">
        <v>635</v>
      </c>
      <c r="F173" s="86" t="s">
        <v>636</v>
      </c>
      <c r="G173" s="86" t="n">
        <v>13.65</v>
      </c>
      <c r="H173" s="86" t="n">
        <v>1979</v>
      </c>
      <c r="I173" s="11" t="s">
        <v>29</v>
      </c>
      <c r="J173" s="87" t="s">
        <v>388</v>
      </c>
      <c r="K173" s="87" t="n">
        <v>41.4</v>
      </c>
      <c r="L173" s="87" t="n">
        <v>41.4</v>
      </c>
      <c r="M173" s="87" t="n">
        <v>41.2</v>
      </c>
      <c r="N173" s="87" t="s">
        <v>637</v>
      </c>
      <c r="O173" s="62" t="s">
        <v>701</v>
      </c>
      <c r="P173" s="105" t="s">
        <v>106</v>
      </c>
      <c r="Q173" s="63" t="n">
        <v>18365506695</v>
      </c>
      <c r="R173" s="13" t="str">
        <f aca="false">REPLACE(Q173,4,4,"****")</f>
        <v>183****6695</v>
      </c>
      <c r="S173" s="62" t="s">
        <v>659</v>
      </c>
      <c r="T173" s="26" t="s">
        <v>660</v>
      </c>
      <c r="U173" s="108" t="s">
        <v>713</v>
      </c>
      <c r="V173" s="12" t="str">
        <f aca="false">REPLACE(U173,4,4,"****")</f>
        <v>138****3709</v>
      </c>
      <c r="W173" s="104" t="s">
        <v>714</v>
      </c>
      <c r="X173" s="104" t="s">
        <v>144</v>
      </c>
      <c r="Y173" s="109" t="n">
        <v>13865749982</v>
      </c>
      <c r="Z173" s="17" t="str">
        <f aca="false">REPLACE(Y173,4,4,"****")</f>
        <v>138****9982</v>
      </c>
      <c r="AA173" s="110"/>
      <c r="AB173" s="110"/>
      <c r="AC173" s="111"/>
      <c r="AD173" s="112"/>
      <c r="AE173" s="111"/>
      <c r="AF173" s="112"/>
      <c r="AG173" s="110"/>
      <c r="AH173" s="110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4"/>
      <c r="AS173" s="112"/>
      <c r="AT173" s="111"/>
      <c r="AU173" s="110"/>
      <c r="AV173" s="110"/>
      <c r="AW173" s="111"/>
      <c r="AX173" s="112"/>
      <c r="AY173" s="111"/>
      <c r="AZ173" s="112"/>
      <c r="BA173" s="110"/>
      <c r="BB173" s="110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4"/>
      <c r="BM173" s="112"/>
      <c r="BN173" s="111"/>
      <c r="BO173" s="110"/>
      <c r="BP173" s="110"/>
      <c r="BQ173" s="111"/>
      <c r="BR173" s="112"/>
      <c r="BS173" s="111"/>
      <c r="BT173" s="112"/>
      <c r="BU173" s="110"/>
      <c r="BV173" s="110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4"/>
      <c r="CG173" s="112"/>
      <c r="CH173" s="111"/>
      <c r="CI173" s="110"/>
      <c r="CJ173" s="110"/>
      <c r="CK173" s="111"/>
      <c r="CL173" s="112"/>
      <c r="CM173" s="111"/>
      <c r="CN173" s="112"/>
      <c r="CO173" s="110"/>
      <c r="CP173" s="110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4"/>
      <c r="DA173" s="112"/>
      <c r="DB173" s="111"/>
      <c r="DC173" s="110"/>
      <c r="DD173" s="110"/>
      <c r="DE173" s="111"/>
      <c r="DF173" s="112"/>
      <c r="DG173" s="111"/>
      <c r="DH173" s="112"/>
      <c r="DI173" s="110"/>
      <c r="DJ173" s="110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4"/>
      <c r="DU173" s="112"/>
      <c r="DV173" s="111"/>
      <c r="DW173" s="110"/>
      <c r="DX173" s="110"/>
      <c r="DY173" s="111"/>
      <c r="DZ173" s="112"/>
      <c r="EA173" s="111"/>
      <c r="EB173" s="112"/>
      <c r="EC173" s="110"/>
      <c r="ED173" s="110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4"/>
      <c r="EO173" s="112"/>
      <c r="EP173" s="111"/>
      <c r="EQ173" s="110"/>
      <c r="ER173" s="110"/>
      <c r="ES173" s="111"/>
      <c r="ET173" s="112"/>
      <c r="EU173" s="111"/>
      <c r="EV173" s="112"/>
      <c r="EW173" s="110"/>
      <c r="EX173" s="110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4"/>
      <c r="FI173" s="112"/>
      <c r="FJ173" s="111"/>
      <c r="FK173" s="110"/>
      <c r="FL173" s="110"/>
      <c r="FM173" s="111"/>
      <c r="FN173" s="112"/>
      <c r="FO173" s="111"/>
      <c r="FP173" s="112"/>
      <c r="FQ173" s="110"/>
      <c r="FR173" s="110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4"/>
      <c r="GC173" s="112"/>
      <c r="GD173" s="111"/>
      <c r="GE173" s="110"/>
      <c r="GF173" s="110"/>
      <c r="GG173" s="111"/>
      <c r="GH173" s="112"/>
      <c r="GI173" s="111"/>
      <c r="GJ173" s="112"/>
      <c r="GK173" s="110"/>
      <c r="GL173" s="110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4"/>
      <c r="GW173" s="112"/>
      <c r="GX173" s="111"/>
      <c r="GY173" s="110"/>
      <c r="GZ173" s="110"/>
      <c r="HA173" s="111"/>
      <c r="HB173" s="112"/>
      <c r="HC173" s="111"/>
      <c r="HD173" s="112"/>
      <c r="HE173" s="110"/>
      <c r="HF173" s="110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4"/>
      <c r="HQ173" s="112"/>
      <c r="HR173" s="111"/>
      <c r="HS173" s="110"/>
      <c r="HT173" s="110"/>
      <c r="HU173" s="111"/>
      <c r="HV173" s="112"/>
      <c r="HW173" s="111"/>
      <c r="HX173" s="112"/>
      <c r="HY173" s="110"/>
      <c r="HZ173" s="110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4"/>
      <c r="IK173" s="112"/>
      <c r="IL173" s="111"/>
      <c r="IM173" s="110"/>
      <c r="IN173" s="110"/>
      <c r="IO173" s="111"/>
      <c r="IP173" s="112"/>
      <c r="IQ173" s="111"/>
      <c r="IR173" s="112"/>
      <c r="IS173" s="110"/>
      <c r="IT173" s="110"/>
      <c r="IU173" s="113"/>
      <c r="IV173" s="113"/>
    </row>
    <row r="174" s="1" customFormat="true" ht="28" hidden="false" customHeight="true" outlineLevel="0" collapsed="false">
      <c r="A174" s="10" t="n">
        <v>170</v>
      </c>
      <c r="B174" s="86" t="s">
        <v>715</v>
      </c>
      <c r="C174" s="86" t="s">
        <v>704</v>
      </c>
      <c r="D174" s="87" t="s">
        <v>25</v>
      </c>
      <c r="E174" s="87" t="s">
        <v>635</v>
      </c>
      <c r="F174" s="86" t="s">
        <v>716</v>
      </c>
      <c r="G174" s="86" t="n">
        <v>11.56</v>
      </c>
      <c r="H174" s="86" t="n">
        <v>2001</v>
      </c>
      <c r="I174" s="11" t="s">
        <v>29</v>
      </c>
      <c r="J174" s="87" t="s">
        <v>388</v>
      </c>
      <c r="K174" s="87" t="n">
        <v>21.5</v>
      </c>
      <c r="L174" s="87" t="n">
        <v>21.5</v>
      </c>
      <c r="M174" s="87" t="n">
        <v>21.3</v>
      </c>
      <c r="N174" s="87" t="s">
        <v>637</v>
      </c>
      <c r="O174" s="115" t="s">
        <v>706</v>
      </c>
      <c r="P174" s="116" t="s">
        <v>115</v>
      </c>
      <c r="Q174" s="116" t="n">
        <v>19305641114</v>
      </c>
      <c r="R174" s="13" t="str">
        <f aca="false">REPLACE(Q174,4,4,"****")</f>
        <v>193****1114</v>
      </c>
      <c r="S174" s="62" t="s">
        <v>667</v>
      </c>
      <c r="T174" s="62" t="s">
        <v>668</v>
      </c>
      <c r="U174" s="108" t="s">
        <v>669</v>
      </c>
      <c r="V174" s="12" t="str">
        <f aca="false">REPLACE(U174,4,4,"****")</f>
        <v>152****8145</v>
      </c>
      <c r="W174" s="115" t="s">
        <v>717</v>
      </c>
      <c r="X174" s="115" t="s">
        <v>144</v>
      </c>
      <c r="Y174" s="118" t="n">
        <v>15855253075</v>
      </c>
      <c r="Z174" s="17" t="str">
        <f aca="false">REPLACE(Y174,4,4,"****")</f>
        <v>158****3075</v>
      </c>
      <c r="AA174" s="110"/>
      <c r="AB174" s="110"/>
      <c r="AC174" s="111"/>
      <c r="AD174" s="112"/>
      <c r="AE174" s="111"/>
      <c r="AF174" s="112"/>
      <c r="AG174" s="110"/>
      <c r="AH174" s="110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4"/>
      <c r="AS174" s="112"/>
      <c r="AT174" s="111"/>
      <c r="AU174" s="110"/>
      <c r="AV174" s="110"/>
      <c r="AW174" s="111"/>
      <c r="AX174" s="112"/>
      <c r="AY174" s="111"/>
      <c r="AZ174" s="112"/>
      <c r="BA174" s="110"/>
      <c r="BB174" s="110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4"/>
      <c r="BM174" s="112"/>
      <c r="BN174" s="111"/>
      <c r="BO174" s="110"/>
      <c r="BP174" s="110"/>
      <c r="BQ174" s="111"/>
      <c r="BR174" s="112"/>
      <c r="BS174" s="111"/>
      <c r="BT174" s="112"/>
      <c r="BU174" s="110"/>
      <c r="BV174" s="110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4"/>
      <c r="CG174" s="112"/>
      <c r="CH174" s="111"/>
      <c r="CI174" s="110"/>
      <c r="CJ174" s="110"/>
      <c r="CK174" s="111"/>
      <c r="CL174" s="112"/>
      <c r="CM174" s="111"/>
      <c r="CN174" s="112"/>
      <c r="CO174" s="110"/>
      <c r="CP174" s="110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4"/>
      <c r="DA174" s="112"/>
      <c r="DB174" s="111"/>
      <c r="DC174" s="110"/>
      <c r="DD174" s="110"/>
      <c r="DE174" s="111"/>
      <c r="DF174" s="112"/>
      <c r="DG174" s="111"/>
      <c r="DH174" s="112"/>
      <c r="DI174" s="110"/>
      <c r="DJ174" s="110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4"/>
      <c r="DU174" s="112"/>
      <c r="DV174" s="111"/>
      <c r="DW174" s="110"/>
      <c r="DX174" s="110"/>
      <c r="DY174" s="111"/>
      <c r="DZ174" s="112"/>
      <c r="EA174" s="111"/>
      <c r="EB174" s="112"/>
      <c r="EC174" s="110"/>
      <c r="ED174" s="110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4"/>
      <c r="EO174" s="112"/>
      <c r="EP174" s="111"/>
      <c r="EQ174" s="110"/>
      <c r="ER174" s="110"/>
      <c r="ES174" s="111"/>
      <c r="ET174" s="112"/>
      <c r="EU174" s="111"/>
      <c r="EV174" s="112"/>
      <c r="EW174" s="110"/>
      <c r="EX174" s="110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4"/>
      <c r="FI174" s="112"/>
      <c r="FJ174" s="111"/>
      <c r="FK174" s="110"/>
      <c r="FL174" s="110"/>
      <c r="FM174" s="111"/>
      <c r="FN174" s="112"/>
      <c r="FO174" s="111"/>
      <c r="FP174" s="112"/>
      <c r="FQ174" s="110"/>
      <c r="FR174" s="110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4"/>
      <c r="GC174" s="112"/>
      <c r="GD174" s="111"/>
      <c r="GE174" s="110"/>
      <c r="GF174" s="110"/>
      <c r="GG174" s="111"/>
      <c r="GH174" s="112"/>
      <c r="GI174" s="111"/>
      <c r="GJ174" s="112"/>
      <c r="GK174" s="110"/>
      <c r="GL174" s="110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4"/>
      <c r="GW174" s="112"/>
      <c r="GX174" s="111"/>
      <c r="GY174" s="110"/>
      <c r="GZ174" s="110"/>
      <c r="HA174" s="111"/>
      <c r="HB174" s="112"/>
      <c r="HC174" s="111"/>
      <c r="HD174" s="112"/>
      <c r="HE174" s="110"/>
      <c r="HF174" s="110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4"/>
      <c r="HQ174" s="112"/>
      <c r="HR174" s="111"/>
      <c r="HS174" s="110"/>
      <c r="HT174" s="110"/>
      <c r="HU174" s="111"/>
      <c r="HV174" s="112"/>
      <c r="HW174" s="111"/>
      <c r="HX174" s="112"/>
      <c r="HY174" s="110"/>
      <c r="HZ174" s="110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4"/>
      <c r="IK174" s="112"/>
      <c r="IL174" s="111"/>
      <c r="IM174" s="110"/>
      <c r="IN174" s="110"/>
      <c r="IO174" s="111"/>
      <c r="IP174" s="112"/>
      <c r="IQ174" s="111"/>
      <c r="IR174" s="112"/>
      <c r="IS174" s="110"/>
      <c r="IT174" s="110"/>
      <c r="IU174" s="113"/>
      <c r="IV174" s="113"/>
    </row>
    <row r="175" s="1" customFormat="true" ht="28" hidden="false" customHeight="true" outlineLevel="0" collapsed="false">
      <c r="A175" s="10" t="n">
        <v>171</v>
      </c>
      <c r="B175" s="86" t="s">
        <v>718</v>
      </c>
      <c r="C175" s="86" t="s">
        <v>704</v>
      </c>
      <c r="D175" s="87" t="s">
        <v>25</v>
      </c>
      <c r="E175" s="87" t="s">
        <v>635</v>
      </c>
      <c r="F175" s="86" t="s">
        <v>719</v>
      </c>
      <c r="G175" s="86" t="n">
        <v>20.2</v>
      </c>
      <c r="H175" s="86" t="n">
        <v>1978</v>
      </c>
      <c r="I175" s="11" t="s">
        <v>29</v>
      </c>
      <c r="J175" s="87" t="s">
        <v>388</v>
      </c>
      <c r="K175" s="87" t="n">
        <v>21.3</v>
      </c>
      <c r="L175" s="87" t="n">
        <v>21.3</v>
      </c>
      <c r="M175" s="87" t="n">
        <v>21.1</v>
      </c>
      <c r="N175" s="87" t="s">
        <v>637</v>
      </c>
      <c r="O175" s="104" t="s">
        <v>720</v>
      </c>
      <c r="P175" s="105" t="s">
        <v>87</v>
      </c>
      <c r="Q175" s="105" t="n">
        <v>18075078883</v>
      </c>
      <c r="R175" s="13" t="str">
        <f aca="false">REPLACE(Q175,4,4,"****")</f>
        <v>180****8883</v>
      </c>
      <c r="S175" s="62" t="s">
        <v>673</v>
      </c>
      <c r="T175" s="62" t="s">
        <v>674</v>
      </c>
      <c r="U175" s="108" t="s">
        <v>675</v>
      </c>
      <c r="V175" s="12" t="str">
        <f aca="false">REPLACE(U175,4,4,"****")</f>
        <v>158****7712</v>
      </c>
      <c r="W175" s="26" t="s">
        <v>721</v>
      </c>
      <c r="X175" s="104" t="s">
        <v>144</v>
      </c>
      <c r="Y175" s="27" t="n">
        <v>15222915611</v>
      </c>
      <c r="Z175" s="17" t="str">
        <f aca="false">REPLACE(Y175,4,4,"****")</f>
        <v>152****5611</v>
      </c>
      <c r="AA175" s="110"/>
      <c r="AB175" s="110"/>
      <c r="AC175" s="111"/>
      <c r="AD175" s="112"/>
      <c r="AE175" s="111"/>
      <c r="AF175" s="112"/>
      <c r="AG175" s="110"/>
      <c r="AH175" s="110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4"/>
      <c r="AS175" s="112"/>
      <c r="AT175" s="111"/>
      <c r="AU175" s="110"/>
      <c r="AV175" s="110"/>
      <c r="AW175" s="111"/>
      <c r="AX175" s="112"/>
      <c r="AY175" s="111"/>
      <c r="AZ175" s="112"/>
      <c r="BA175" s="110"/>
      <c r="BB175" s="110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4"/>
      <c r="BM175" s="112"/>
      <c r="BN175" s="111"/>
      <c r="BO175" s="110"/>
      <c r="BP175" s="110"/>
      <c r="BQ175" s="111"/>
      <c r="BR175" s="112"/>
      <c r="BS175" s="111"/>
      <c r="BT175" s="112"/>
      <c r="BU175" s="110"/>
      <c r="BV175" s="110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4"/>
      <c r="CG175" s="112"/>
      <c r="CH175" s="111"/>
      <c r="CI175" s="110"/>
      <c r="CJ175" s="110"/>
      <c r="CK175" s="111"/>
      <c r="CL175" s="112"/>
      <c r="CM175" s="111"/>
      <c r="CN175" s="112"/>
      <c r="CO175" s="110"/>
      <c r="CP175" s="110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4"/>
      <c r="DA175" s="112"/>
      <c r="DB175" s="111"/>
      <c r="DC175" s="110"/>
      <c r="DD175" s="110"/>
      <c r="DE175" s="111"/>
      <c r="DF175" s="112"/>
      <c r="DG175" s="111"/>
      <c r="DH175" s="112"/>
      <c r="DI175" s="110"/>
      <c r="DJ175" s="110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4"/>
      <c r="DU175" s="112"/>
      <c r="DV175" s="111"/>
      <c r="DW175" s="110"/>
      <c r="DX175" s="110"/>
      <c r="DY175" s="111"/>
      <c r="DZ175" s="112"/>
      <c r="EA175" s="111"/>
      <c r="EB175" s="112"/>
      <c r="EC175" s="110"/>
      <c r="ED175" s="110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4"/>
      <c r="EO175" s="112"/>
      <c r="EP175" s="111"/>
      <c r="EQ175" s="110"/>
      <c r="ER175" s="110"/>
      <c r="ES175" s="111"/>
      <c r="ET175" s="112"/>
      <c r="EU175" s="111"/>
      <c r="EV175" s="112"/>
      <c r="EW175" s="110"/>
      <c r="EX175" s="110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4"/>
      <c r="FI175" s="112"/>
      <c r="FJ175" s="111"/>
      <c r="FK175" s="110"/>
      <c r="FL175" s="110"/>
      <c r="FM175" s="111"/>
      <c r="FN175" s="112"/>
      <c r="FO175" s="111"/>
      <c r="FP175" s="112"/>
      <c r="FQ175" s="110"/>
      <c r="FR175" s="110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4"/>
      <c r="GC175" s="112"/>
      <c r="GD175" s="111"/>
      <c r="GE175" s="110"/>
      <c r="GF175" s="110"/>
      <c r="GG175" s="111"/>
      <c r="GH175" s="112"/>
      <c r="GI175" s="111"/>
      <c r="GJ175" s="112"/>
      <c r="GK175" s="110"/>
      <c r="GL175" s="110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4"/>
      <c r="GW175" s="112"/>
      <c r="GX175" s="111"/>
      <c r="GY175" s="110"/>
      <c r="GZ175" s="110"/>
      <c r="HA175" s="111"/>
      <c r="HB175" s="112"/>
      <c r="HC175" s="111"/>
      <c r="HD175" s="112"/>
      <c r="HE175" s="110"/>
      <c r="HF175" s="110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4"/>
      <c r="HQ175" s="112"/>
      <c r="HR175" s="111"/>
      <c r="HS175" s="110"/>
      <c r="HT175" s="110"/>
      <c r="HU175" s="111"/>
      <c r="HV175" s="112"/>
      <c r="HW175" s="111"/>
      <c r="HX175" s="112"/>
      <c r="HY175" s="110"/>
      <c r="HZ175" s="110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4"/>
      <c r="IK175" s="112"/>
      <c r="IL175" s="111"/>
      <c r="IM175" s="110"/>
      <c r="IN175" s="110"/>
      <c r="IO175" s="111"/>
      <c r="IP175" s="112"/>
      <c r="IQ175" s="111"/>
      <c r="IR175" s="112"/>
      <c r="IS175" s="110"/>
      <c r="IT175" s="110"/>
      <c r="IU175" s="113"/>
      <c r="IV175" s="113"/>
    </row>
    <row r="176" s="1" customFormat="true" ht="28" hidden="false" customHeight="true" outlineLevel="0" collapsed="false">
      <c r="A176" s="10" t="n">
        <v>172</v>
      </c>
      <c r="B176" s="86" t="s">
        <v>722</v>
      </c>
      <c r="C176" s="86" t="s">
        <v>508</v>
      </c>
      <c r="D176" s="87" t="s">
        <v>25</v>
      </c>
      <c r="E176" s="87" t="s">
        <v>635</v>
      </c>
      <c r="F176" s="86" t="s">
        <v>700</v>
      </c>
      <c r="G176" s="86" t="n">
        <v>12.52</v>
      </c>
      <c r="H176" s="86" t="n">
        <v>1983</v>
      </c>
      <c r="I176" s="11" t="s">
        <v>29</v>
      </c>
      <c r="J176" s="87" t="s">
        <v>388</v>
      </c>
      <c r="K176" s="87" t="n">
        <v>28.9</v>
      </c>
      <c r="L176" s="87" t="n">
        <v>28.9</v>
      </c>
      <c r="M176" s="87" t="n">
        <v>28.7</v>
      </c>
      <c r="N176" s="87" t="s">
        <v>637</v>
      </c>
      <c r="O176" s="62" t="s">
        <v>701</v>
      </c>
      <c r="P176" s="105" t="s">
        <v>106</v>
      </c>
      <c r="Q176" s="63" t="n">
        <v>18365506695</v>
      </c>
      <c r="R176" s="13" t="str">
        <f aca="false">REPLACE(Q176,4,4,"****")</f>
        <v>183****6695</v>
      </c>
      <c r="S176" s="62" t="s">
        <v>673</v>
      </c>
      <c r="T176" s="62" t="s">
        <v>674</v>
      </c>
      <c r="U176" s="62" t="n">
        <v>15856497712</v>
      </c>
      <c r="V176" s="12" t="str">
        <f aca="false">REPLACE(U176,4,4,"****")</f>
        <v>158****7712</v>
      </c>
      <c r="W176" s="104" t="s">
        <v>723</v>
      </c>
      <c r="X176" s="104" t="s">
        <v>144</v>
      </c>
      <c r="Y176" s="109" t="n">
        <v>18075060908</v>
      </c>
      <c r="Z176" s="17" t="str">
        <f aca="false">REPLACE(Y176,4,4,"****")</f>
        <v>180****0908</v>
      </c>
      <c r="AA176" s="110"/>
      <c r="AB176" s="110"/>
      <c r="AC176" s="111"/>
      <c r="AD176" s="112"/>
      <c r="AE176" s="111"/>
      <c r="AF176" s="112"/>
      <c r="AG176" s="110"/>
      <c r="AH176" s="110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4"/>
      <c r="AS176" s="112"/>
      <c r="AT176" s="111"/>
      <c r="AU176" s="110"/>
      <c r="AV176" s="110"/>
      <c r="AW176" s="111"/>
      <c r="AX176" s="112"/>
      <c r="AY176" s="111"/>
      <c r="AZ176" s="112"/>
      <c r="BA176" s="110"/>
      <c r="BB176" s="110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4"/>
      <c r="BM176" s="112"/>
      <c r="BN176" s="111"/>
      <c r="BO176" s="110"/>
      <c r="BP176" s="110"/>
      <c r="BQ176" s="111"/>
      <c r="BR176" s="112"/>
      <c r="BS176" s="111"/>
      <c r="BT176" s="112"/>
      <c r="BU176" s="110"/>
      <c r="BV176" s="110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4"/>
      <c r="CG176" s="112"/>
      <c r="CH176" s="111"/>
      <c r="CI176" s="110"/>
      <c r="CJ176" s="110"/>
      <c r="CK176" s="111"/>
      <c r="CL176" s="112"/>
      <c r="CM176" s="111"/>
      <c r="CN176" s="112"/>
      <c r="CO176" s="110"/>
      <c r="CP176" s="110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4"/>
      <c r="DA176" s="112"/>
      <c r="DB176" s="111"/>
      <c r="DC176" s="110"/>
      <c r="DD176" s="110"/>
      <c r="DE176" s="111"/>
      <c r="DF176" s="112"/>
      <c r="DG176" s="111"/>
      <c r="DH176" s="112"/>
      <c r="DI176" s="110"/>
      <c r="DJ176" s="110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4"/>
      <c r="DU176" s="112"/>
      <c r="DV176" s="111"/>
      <c r="DW176" s="110"/>
      <c r="DX176" s="110"/>
      <c r="DY176" s="111"/>
      <c r="DZ176" s="112"/>
      <c r="EA176" s="111"/>
      <c r="EB176" s="112"/>
      <c r="EC176" s="110"/>
      <c r="ED176" s="110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4"/>
      <c r="EO176" s="112"/>
      <c r="EP176" s="111"/>
      <c r="EQ176" s="110"/>
      <c r="ER176" s="110"/>
      <c r="ES176" s="111"/>
      <c r="ET176" s="112"/>
      <c r="EU176" s="111"/>
      <c r="EV176" s="112"/>
      <c r="EW176" s="110"/>
      <c r="EX176" s="110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4"/>
      <c r="FI176" s="112"/>
      <c r="FJ176" s="111"/>
      <c r="FK176" s="110"/>
      <c r="FL176" s="110"/>
      <c r="FM176" s="111"/>
      <c r="FN176" s="112"/>
      <c r="FO176" s="111"/>
      <c r="FP176" s="112"/>
      <c r="FQ176" s="110"/>
      <c r="FR176" s="110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4"/>
      <c r="GC176" s="112"/>
      <c r="GD176" s="111"/>
      <c r="GE176" s="110"/>
      <c r="GF176" s="110"/>
      <c r="GG176" s="111"/>
      <c r="GH176" s="112"/>
      <c r="GI176" s="111"/>
      <c r="GJ176" s="112"/>
      <c r="GK176" s="110"/>
      <c r="GL176" s="110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4"/>
      <c r="GW176" s="112"/>
      <c r="GX176" s="111"/>
      <c r="GY176" s="110"/>
      <c r="GZ176" s="110"/>
      <c r="HA176" s="111"/>
      <c r="HB176" s="112"/>
      <c r="HC176" s="111"/>
      <c r="HD176" s="112"/>
      <c r="HE176" s="110"/>
      <c r="HF176" s="110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4"/>
      <c r="HQ176" s="112"/>
      <c r="HR176" s="111"/>
      <c r="HS176" s="110"/>
      <c r="HT176" s="110"/>
      <c r="HU176" s="111"/>
      <c r="HV176" s="112"/>
      <c r="HW176" s="111"/>
      <c r="HX176" s="112"/>
      <c r="HY176" s="110"/>
      <c r="HZ176" s="110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4"/>
      <c r="IK176" s="112"/>
      <c r="IL176" s="111"/>
      <c r="IM176" s="110"/>
      <c r="IN176" s="110"/>
      <c r="IO176" s="111"/>
      <c r="IP176" s="112"/>
      <c r="IQ176" s="111"/>
      <c r="IR176" s="112"/>
      <c r="IS176" s="110"/>
      <c r="IT176" s="110"/>
      <c r="IU176" s="113"/>
      <c r="IV176" s="113"/>
    </row>
    <row r="177" s="1" customFormat="true" ht="28" hidden="false" customHeight="true" outlineLevel="0" collapsed="false">
      <c r="A177" s="10" t="n">
        <v>173</v>
      </c>
      <c r="B177" s="86" t="s">
        <v>48</v>
      </c>
      <c r="C177" s="86" t="s">
        <v>508</v>
      </c>
      <c r="D177" s="87" t="s">
        <v>25</v>
      </c>
      <c r="E177" s="87" t="s">
        <v>635</v>
      </c>
      <c r="F177" s="86" t="s">
        <v>695</v>
      </c>
      <c r="G177" s="86" t="n">
        <v>19.8</v>
      </c>
      <c r="H177" s="86" t="n">
        <v>1977</v>
      </c>
      <c r="I177" s="11" t="s">
        <v>29</v>
      </c>
      <c r="J177" s="87" t="s">
        <v>388</v>
      </c>
      <c r="K177" s="87" t="n">
        <v>30.9</v>
      </c>
      <c r="L177" s="87" t="n">
        <v>30.9</v>
      </c>
      <c r="M177" s="87" t="n">
        <v>30.7</v>
      </c>
      <c r="N177" s="87" t="s">
        <v>637</v>
      </c>
      <c r="O177" s="104" t="s">
        <v>696</v>
      </c>
      <c r="P177" s="105" t="s">
        <v>106</v>
      </c>
      <c r="Q177" s="105" t="n">
        <v>15856405343</v>
      </c>
      <c r="R177" s="13" t="str">
        <f aca="false">REPLACE(Q177,4,4,"****")</f>
        <v>158****5343</v>
      </c>
      <c r="S177" s="62" t="s">
        <v>673</v>
      </c>
      <c r="T177" s="62" t="s">
        <v>674</v>
      </c>
      <c r="U177" s="62" t="n">
        <v>15856497712</v>
      </c>
      <c r="V177" s="12" t="str">
        <f aca="false">REPLACE(U177,4,4,"****")</f>
        <v>158****7712</v>
      </c>
      <c r="W177" s="104" t="s">
        <v>697</v>
      </c>
      <c r="X177" s="104" t="s">
        <v>144</v>
      </c>
      <c r="Y177" s="106" t="s">
        <v>698</v>
      </c>
      <c r="Z177" s="17" t="str">
        <f aca="false">REPLACE(Y177,4,4,"****")</f>
        <v>180****2896</v>
      </c>
      <c r="AA177" s="110"/>
      <c r="AB177" s="110"/>
      <c r="AC177" s="111"/>
      <c r="AD177" s="112"/>
      <c r="AE177" s="111"/>
      <c r="AF177" s="112"/>
      <c r="AG177" s="110"/>
      <c r="AH177" s="110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4"/>
      <c r="AS177" s="112"/>
      <c r="AT177" s="111"/>
      <c r="AU177" s="110"/>
      <c r="AV177" s="110"/>
      <c r="AW177" s="111"/>
      <c r="AX177" s="112"/>
      <c r="AY177" s="111"/>
      <c r="AZ177" s="112"/>
      <c r="BA177" s="110"/>
      <c r="BB177" s="110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4"/>
      <c r="BM177" s="112"/>
      <c r="BN177" s="111"/>
      <c r="BO177" s="110"/>
      <c r="BP177" s="110"/>
      <c r="BQ177" s="111"/>
      <c r="BR177" s="112"/>
      <c r="BS177" s="111"/>
      <c r="BT177" s="112"/>
      <c r="BU177" s="110"/>
      <c r="BV177" s="110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4"/>
      <c r="CG177" s="112"/>
      <c r="CH177" s="111"/>
      <c r="CI177" s="110"/>
      <c r="CJ177" s="110"/>
      <c r="CK177" s="111"/>
      <c r="CL177" s="112"/>
      <c r="CM177" s="111"/>
      <c r="CN177" s="112"/>
      <c r="CO177" s="110"/>
      <c r="CP177" s="110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4"/>
      <c r="DA177" s="112"/>
      <c r="DB177" s="111"/>
      <c r="DC177" s="110"/>
      <c r="DD177" s="110"/>
      <c r="DE177" s="111"/>
      <c r="DF177" s="112"/>
      <c r="DG177" s="111"/>
      <c r="DH177" s="112"/>
      <c r="DI177" s="110"/>
      <c r="DJ177" s="110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4"/>
      <c r="DU177" s="112"/>
      <c r="DV177" s="111"/>
      <c r="DW177" s="110"/>
      <c r="DX177" s="110"/>
      <c r="DY177" s="111"/>
      <c r="DZ177" s="112"/>
      <c r="EA177" s="111"/>
      <c r="EB177" s="112"/>
      <c r="EC177" s="110"/>
      <c r="ED177" s="110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4"/>
      <c r="EO177" s="112"/>
      <c r="EP177" s="111"/>
      <c r="EQ177" s="110"/>
      <c r="ER177" s="110"/>
      <c r="ES177" s="111"/>
      <c r="ET177" s="112"/>
      <c r="EU177" s="111"/>
      <c r="EV177" s="112"/>
      <c r="EW177" s="110"/>
      <c r="EX177" s="110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4"/>
      <c r="FI177" s="112"/>
      <c r="FJ177" s="111"/>
      <c r="FK177" s="110"/>
      <c r="FL177" s="110"/>
      <c r="FM177" s="111"/>
      <c r="FN177" s="112"/>
      <c r="FO177" s="111"/>
      <c r="FP177" s="112"/>
      <c r="FQ177" s="110"/>
      <c r="FR177" s="110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4"/>
      <c r="GC177" s="112"/>
      <c r="GD177" s="111"/>
      <c r="GE177" s="110"/>
      <c r="GF177" s="110"/>
      <c r="GG177" s="111"/>
      <c r="GH177" s="112"/>
      <c r="GI177" s="111"/>
      <c r="GJ177" s="112"/>
      <c r="GK177" s="110"/>
      <c r="GL177" s="110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4"/>
      <c r="GW177" s="112"/>
      <c r="GX177" s="111"/>
      <c r="GY177" s="110"/>
      <c r="GZ177" s="110"/>
      <c r="HA177" s="111"/>
      <c r="HB177" s="112"/>
      <c r="HC177" s="111"/>
      <c r="HD177" s="112"/>
      <c r="HE177" s="110"/>
      <c r="HF177" s="110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4"/>
      <c r="HQ177" s="112"/>
      <c r="HR177" s="111"/>
      <c r="HS177" s="110"/>
      <c r="HT177" s="110"/>
      <c r="HU177" s="111"/>
      <c r="HV177" s="112"/>
      <c r="HW177" s="111"/>
      <c r="HX177" s="112"/>
      <c r="HY177" s="110"/>
      <c r="HZ177" s="110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4"/>
      <c r="IK177" s="112"/>
      <c r="IL177" s="111"/>
      <c r="IM177" s="110"/>
      <c r="IN177" s="110"/>
      <c r="IO177" s="111"/>
      <c r="IP177" s="112"/>
      <c r="IQ177" s="111"/>
      <c r="IR177" s="112"/>
      <c r="IS177" s="110"/>
      <c r="IT177" s="110"/>
      <c r="IU177" s="113"/>
      <c r="IV177" s="113"/>
    </row>
    <row r="178" s="1" customFormat="true" ht="28" hidden="false" customHeight="true" outlineLevel="0" collapsed="false">
      <c r="A178" s="10" t="n">
        <v>174</v>
      </c>
      <c r="B178" s="86" t="s">
        <v>724</v>
      </c>
      <c r="C178" s="86" t="s">
        <v>508</v>
      </c>
      <c r="D178" s="87" t="s">
        <v>25</v>
      </c>
      <c r="E178" s="87" t="s">
        <v>635</v>
      </c>
      <c r="F178" s="86" t="s">
        <v>678</v>
      </c>
      <c r="G178" s="86" t="n">
        <v>11.79</v>
      </c>
      <c r="H178" s="86" t="n">
        <v>1977</v>
      </c>
      <c r="I178" s="11" t="s">
        <v>29</v>
      </c>
      <c r="J178" s="87" t="s">
        <v>388</v>
      </c>
      <c r="K178" s="87" t="n">
        <v>27.27</v>
      </c>
      <c r="L178" s="87" t="n">
        <v>27.27</v>
      </c>
      <c r="M178" s="87" t="n">
        <v>27.07</v>
      </c>
      <c r="N178" s="87" t="s">
        <v>637</v>
      </c>
      <c r="O178" s="104" t="s">
        <v>679</v>
      </c>
      <c r="P178" s="105" t="s">
        <v>115</v>
      </c>
      <c r="Q178" s="105" t="n">
        <v>18119770830</v>
      </c>
      <c r="R178" s="13" t="str">
        <f aca="false">REPLACE(Q178,4,4,"****")</f>
        <v>181****0830</v>
      </c>
      <c r="S178" s="62" t="s">
        <v>659</v>
      </c>
      <c r="T178" s="26" t="s">
        <v>660</v>
      </c>
      <c r="U178" s="62" t="n">
        <v>13865713709</v>
      </c>
      <c r="V178" s="12" t="str">
        <f aca="false">REPLACE(U178,4,4,"****")</f>
        <v>138****3709</v>
      </c>
      <c r="W178" s="104" t="s">
        <v>725</v>
      </c>
      <c r="X178" s="104" t="s">
        <v>144</v>
      </c>
      <c r="Y178" s="106" t="n">
        <v>15855231548</v>
      </c>
      <c r="Z178" s="17" t="str">
        <f aca="false">REPLACE(Y178,4,4,"****")</f>
        <v>158****1548</v>
      </c>
      <c r="AA178" s="110"/>
      <c r="AB178" s="110"/>
      <c r="AC178" s="111"/>
      <c r="AD178" s="112"/>
      <c r="AE178" s="111"/>
      <c r="AF178" s="112"/>
      <c r="AG178" s="110"/>
      <c r="AH178" s="110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4"/>
      <c r="AS178" s="112"/>
      <c r="AT178" s="111"/>
      <c r="AU178" s="110"/>
      <c r="AV178" s="110"/>
      <c r="AW178" s="111"/>
      <c r="AX178" s="112"/>
      <c r="AY178" s="111"/>
      <c r="AZ178" s="112"/>
      <c r="BA178" s="110"/>
      <c r="BB178" s="110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4"/>
      <c r="BM178" s="112"/>
      <c r="BN178" s="111"/>
      <c r="BO178" s="110"/>
      <c r="BP178" s="110"/>
      <c r="BQ178" s="111"/>
      <c r="BR178" s="112"/>
      <c r="BS178" s="111"/>
      <c r="BT178" s="112"/>
      <c r="BU178" s="110"/>
      <c r="BV178" s="110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4"/>
      <c r="CG178" s="112"/>
      <c r="CH178" s="111"/>
      <c r="CI178" s="110"/>
      <c r="CJ178" s="110"/>
      <c r="CK178" s="111"/>
      <c r="CL178" s="112"/>
      <c r="CM178" s="111"/>
      <c r="CN178" s="112"/>
      <c r="CO178" s="110"/>
      <c r="CP178" s="110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4"/>
      <c r="DA178" s="112"/>
      <c r="DB178" s="111"/>
      <c r="DC178" s="110"/>
      <c r="DD178" s="110"/>
      <c r="DE178" s="111"/>
      <c r="DF178" s="112"/>
      <c r="DG178" s="111"/>
      <c r="DH178" s="112"/>
      <c r="DI178" s="110"/>
      <c r="DJ178" s="110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4"/>
      <c r="DU178" s="112"/>
      <c r="DV178" s="111"/>
      <c r="DW178" s="110"/>
      <c r="DX178" s="110"/>
      <c r="DY178" s="111"/>
      <c r="DZ178" s="112"/>
      <c r="EA178" s="111"/>
      <c r="EB178" s="112"/>
      <c r="EC178" s="110"/>
      <c r="ED178" s="110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4"/>
      <c r="EO178" s="112"/>
      <c r="EP178" s="111"/>
      <c r="EQ178" s="110"/>
      <c r="ER178" s="110"/>
      <c r="ES178" s="111"/>
      <c r="ET178" s="112"/>
      <c r="EU178" s="111"/>
      <c r="EV178" s="112"/>
      <c r="EW178" s="110"/>
      <c r="EX178" s="110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4"/>
      <c r="FI178" s="112"/>
      <c r="FJ178" s="111"/>
      <c r="FK178" s="110"/>
      <c r="FL178" s="110"/>
      <c r="FM178" s="111"/>
      <c r="FN178" s="112"/>
      <c r="FO178" s="111"/>
      <c r="FP178" s="112"/>
      <c r="FQ178" s="110"/>
      <c r="FR178" s="110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4"/>
      <c r="GC178" s="112"/>
      <c r="GD178" s="111"/>
      <c r="GE178" s="110"/>
      <c r="GF178" s="110"/>
      <c r="GG178" s="111"/>
      <c r="GH178" s="112"/>
      <c r="GI178" s="111"/>
      <c r="GJ178" s="112"/>
      <c r="GK178" s="110"/>
      <c r="GL178" s="110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4"/>
      <c r="GW178" s="112"/>
      <c r="GX178" s="111"/>
      <c r="GY178" s="110"/>
      <c r="GZ178" s="110"/>
      <c r="HA178" s="111"/>
      <c r="HB178" s="112"/>
      <c r="HC178" s="111"/>
      <c r="HD178" s="112"/>
      <c r="HE178" s="110"/>
      <c r="HF178" s="110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4"/>
      <c r="HQ178" s="112"/>
      <c r="HR178" s="111"/>
      <c r="HS178" s="110"/>
      <c r="HT178" s="110"/>
      <c r="HU178" s="111"/>
      <c r="HV178" s="112"/>
      <c r="HW178" s="111"/>
      <c r="HX178" s="112"/>
      <c r="HY178" s="110"/>
      <c r="HZ178" s="110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4"/>
      <c r="IK178" s="112"/>
      <c r="IL178" s="111"/>
      <c r="IM178" s="110"/>
      <c r="IN178" s="110"/>
      <c r="IO178" s="111"/>
      <c r="IP178" s="112"/>
      <c r="IQ178" s="111"/>
      <c r="IR178" s="112"/>
      <c r="IS178" s="110"/>
      <c r="IT178" s="110"/>
      <c r="IU178" s="113"/>
      <c r="IV178" s="113"/>
    </row>
    <row r="179" s="1" customFormat="true" ht="28" hidden="false" customHeight="true" outlineLevel="0" collapsed="false">
      <c r="A179" s="10" t="n">
        <v>175</v>
      </c>
      <c r="B179" s="86" t="s">
        <v>726</v>
      </c>
      <c r="C179" s="86" t="s">
        <v>704</v>
      </c>
      <c r="D179" s="87" t="s">
        <v>25</v>
      </c>
      <c r="E179" s="87" t="s">
        <v>635</v>
      </c>
      <c r="F179" s="86" t="s">
        <v>727</v>
      </c>
      <c r="G179" s="86" t="n">
        <v>11.1</v>
      </c>
      <c r="H179" s="86" t="n">
        <v>2004</v>
      </c>
      <c r="I179" s="11" t="s">
        <v>29</v>
      </c>
      <c r="J179" s="87" t="s">
        <v>388</v>
      </c>
      <c r="K179" s="87" t="n">
        <v>26.6</v>
      </c>
      <c r="L179" s="87" t="n">
        <v>26.6</v>
      </c>
      <c r="M179" s="87" t="n">
        <v>26.4</v>
      </c>
      <c r="N179" s="87" t="s">
        <v>637</v>
      </c>
      <c r="O179" s="104" t="s">
        <v>720</v>
      </c>
      <c r="P179" s="105" t="s">
        <v>87</v>
      </c>
      <c r="Q179" s="105" t="n">
        <v>18075078883</v>
      </c>
      <c r="R179" s="13" t="str">
        <f aca="false">REPLACE(Q179,4,4,"****")</f>
        <v>180****8883</v>
      </c>
      <c r="S179" s="62" t="s">
        <v>673</v>
      </c>
      <c r="T179" s="62" t="s">
        <v>674</v>
      </c>
      <c r="U179" s="108" t="s">
        <v>675</v>
      </c>
      <c r="V179" s="12" t="str">
        <f aca="false">REPLACE(U179,4,4,"****")</f>
        <v>158****7712</v>
      </c>
      <c r="W179" s="26" t="s">
        <v>728</v>
      </c>
      <c r="X179" s="104" t="s">
        <v>144</v>
      </c>
      <c r="Y179" s="27" t="n">
        <v>13155388273</v>
      </c>
      <c r="Z179" s="17" t="str">
        <f aca="false">REPLACE(Y179,4,4,"****")</f>
        <v>131****8273</v>
      </c>
      <c r="AA179" s="110"/>
      <c r="AB179" s="110"/>
      <c r="AC179" s="111"/>
      <c r="AD179" s="112"/>
      <c r="AE179" s="111"/>
      <c r="AF179" s="112"/>
      <c r="AG179" s="110"/>
      <c r="AH179" s="110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4"/>
      <c r="AS179" s="112"/>
      <c r="AT179" s="111"/>
      <c r="AU179" s="110"/>
      <c r="AV179" s="110"/>
      <c r="AW179" s="111"/>
      <c r="AX179" s="112"/>
      <c r="AY179" s="111"/>
      <c r="AZ179" s="112"/>
      <c r="BA179" s="110"/>
      <c r="BB179" s="110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4"/>
      <c r="BM179" s="112"/>
      <c r="BN179" s="111"/>
      <c r="BO179" s="110"/>
      <c r="BP179" s="110"/>
      <c r="BQ179" s="111"/>
      <c r="BR179" s="112"/>
      <c r="BS179" s="111"/>
      <c r="BT179" s="112"/>
      <c r="BU179" s="110"/>
      <c r="BV179" s="110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4"/>
      <c r="CG179" s="112"/>
      <c r="CH179" s="111"/>
      <c r="CI179" s="110"/>
      <c r="CJ179" s="110"/>
      <c r="CK179" s="111"/>
      <c r="CL179" s="112"/>
      <c r="CM179" s="111"/>
      <c r="CN179" s="112"/>
      <c r="CO179" s="110"/>
      <c r="CP179" s="110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4"/>
      <c r="DA179" s="112"/>
      <c r="DB179" s="111"/>
      <c r="DC179" s="110"/>
      <c r="DD179" s="110"/>
      <c r="DE179" s="111"/>
      <c r="DF179" s="112"/>
      <c r="DG179" s="111"/>
      <c r="DH179" s="112"/>
      <c r="DI179" s="110"/>
      <c r="DJ179" s="110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4"/>
      <c r="DU179" s="112"/>
      <c r="DV179" s="111"/>
      <c r="DW179" s="110"/>
      <c r="DX179" s="110"/>
      <c r="DY179" s="111"/>
      <c r="DZ179" s="112"/>
      <c r="EA179" s="111"/>
      <c r="EB179" s="112"/>
      <c r="EC179" s="110"/>
      <c r="ED179" s="110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4"/>
      <c r="EO179" s="112"/>
      <c r="EP179" s="111"/>
      <c r="EQ179" s="110"/>
      <c r="ER179" s="110"/>
      <c r="ES179" s="111"/>
      <c r="ET179" s="112"/>
      <c r="EU179" s="111"/>
      <c r="EV179" s="112"/>
      <c r="EW179" s="110"/>
      <c r="EX179" s="110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4"/>
      <c r="FI179" s="112"/>
      <c r="FJ179" s="111"/>
      <c r="FK179" s="110"/>
      <c r="FL179" s="110"/>
      <c r="FM179" s="111"/>
      <c r="FN179" s="112"/>
      <c r="FO179" s="111"/>
      <c r="FP179" s="112"/>
      <c r="FQ179" s="110"/>
      <c r="FR179" s="110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4"/>
      <c r="GC179" s="112"/>
      <c r="GD179" s="111"/>
      <c r="GE179" s="110"/>
      <c r="GF179" s="110"/>
      <c r="GG179" s="111"/>
      <c r="GH179" s="112"/>
      <c r="GI179" s="111"/>
      <c r="GJ179" s="112"/>
      <c r="GK179" s="110"/>
      <c r="GL179" s="110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4"/>
      <c r="GW179" s="112"/>
      <c r="GX179" s="111"/>
      <c r="GY179" s="110"/>
      <c r="GZ179" s="110"/>
      <c r="HA179" s="111"/>
      <c r="HB179" s="112"/>
      <c r="HC179" s="111"/>
      <c r="HD179" s="112"/>
      <c r="HE179" s="110"/>
      <c r="HF179" s="110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4"/>
      <c r="HQ179" s="112"/>
      <c r="HR179" s="111"/>
      <c r="HS179" s="110"/>
      <c r="HT179" s="110"/>
      <c r="HU179" s="111"/>
      <c r="HV179" s="112"/>
      <c r="HW179" s="111"/>
      <c r="HX179" s="112"/>
      <c r="HY179" s="110"/>
      <c r="HZ179" s="110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4"/>
      <c r="IK179" s="112"/>
      <c r="IL179" s="111"/>
      <c r="IM179" s="110"/>
      <c r="IN179" s="110"/>
      <c r="IO179" s="111"/>
      <c r="IP179" s="112"/>
      <c r="IQ179" s="111"/>
      <c r="IR179" s="112"/>
      <c r="IS179" s="110"/>
      <c r="IT179" s="110"/>
      <c r="IU179" s="113"/>
      <c r="IV179" s="113"/>
    </row>
    <row r="180" s="1" customFormat="true" ht="28" hidden="false" customHeight="true" outlineLevel="0" collapsed="false">
      <c r="A180" s="10" t="n">
        <v>176</v>
      </c>
      <c r="B180" s="86" t="s">
        <v>729</v>
      </c>
      <c r="C180" s="86" t="s">
        <v>508</v>
      </c>
      <c r="D180" s="87" t="s">
        <v>25</v>
      </c>
      <c r="E180" s="87" t="s">
        <v>635</v>
      </c>
      <c r="F180" s="86" t="s">
        <v>682</v>
      </c>
      <c r="G180" s="86" t="n">
        <v>28.2</v>
      </c>
      <c r="H180" s="86" t="n">
        <v>1975</v>
      </c>
      <c r="I180" s="11" t="s">
        <v>29</v>
      </c>
      <c r="J180" s="87" t="s">
        <v>388</v>
      </c>
      <c r="K180" s="87" t="n">
        <v>33.55</v>
      </c>
      <c r="L180" s="87" t="n">
        <v>33.55</v>
      </c>
      <c r="M180" s="87" t="n">
        <v>33.35</v>
      </c>
      <c r="N180" s="87" t="s">
        <v>637</v>
      </c>
      <c r="O180" s="62" t="s">
        <v>683</v>
      </c>
      <c r="P180" s="105" t="s">
        <v>684</v>
      </c>
      <c r="Q180" s="63" t="n">
        <v>13395683168</v>
      </c>
      <c r="R180" s="13" t="str">
        <f aca="false">REPLACE(Q180,4,4,"****")</f>
        <v>133****3168</v>
      </c>
      <c r="S180" s="62" t="s">
        <v>667</v>
      </c>
      <c r="T180" s="62" t="s">
        <v>668</v>
      </c>
      <c r="U180" s="62" t="n">
        <v>15256428145</v>
      </c>
      <c r="V180" s="12" t="str">
        <f aca="false">REPLACE(U180,4,4,"****")</f>
        <v>152****8145</v>
      </c>
      <c r="W180" s="26" t="s">
        <v>685</v>
      </c>
      <c r="X180" s="104" t="s">
        <v>144</v>
      </c>
      <c r="Y180" s="119" t="n">
        <v>18075000898</v>
      </c>
      <c r="Z180" s="17" t="str">
        <f aca="false">REPLACE(Y180,4,4,"****")</f>
        <v>180****0898</v>
      </c>
      <c r="AA180" s="110"/>
      <c r="AB180" s="110"/>
      <c r="AC180" s="111"/>
      <c r="AD180" s="112"/>
      <c r="AE180" s="111"/>
      <c r="AF180" s="112"/>
      <c r="AG180" s="110"/>
      <c r="AH180" s="110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4"/>
      <c r="AS180" s="112"/>
      <c r="AT180" s="111"/>
      <c r="AU180" s="110"/>
      <c r="AV180" s="110"/>
      <c r="AW180" s="111"/>
      <c r="AX180" s="112"/>
      <c r="AY180" s="111"/>
      <c r="AZ180" s="112"/>
      <c r="BA180" s="110"/>
      <c r="BB180" s="110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4"/>
      <c r="BM180" s="112"/>
      <c r="BN180" s="111"/>
      <c r="BO180" s="110"/>
      <c r="BP180" s="110"/>
      <c r="BQ180" s="111"/>
      <c r="BR180" s="112"/>
      <c r="BS180" s="111"/>
      <c r="BT180" s="112"/>
      <c r="BU180" s="110"/>
      <c r="BV180" s="110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4"/>
      <c r="CG180" s="112"/>
      <c r="CH180" s="111"/>
      <c r="CI180" s="110"/>
      <c r="CJ180" s="110"/>
      <c r="CK180" s="111"/>
      <c r="CL180" s="112"/>
      <c r="CM180" s="111"/>
      <c r="CN180" s="112"/>
      <c r="CO180" s="110"/>
      <c r="CP180" s="110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4"/>
      <c r="DA180" s="112"/>
      <c r="DB180" s="111"/>
      <c r="DC180" s="110"/>
      <c r="DD180" s="110"/>
      <c r="DE180" s="111"/>
      <c r="DF180" s="112"/>
      <c r="DG180" s="111"/>
      <c r="DH180" s="112"/>
      <c r="DI180" s="110"/>
      <c r="DJ180" s="110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4"/>
      <c r="DU180" s="112"/>
      <c r="DV180" s="111"/>
      <c r="DW180" s="110"/>
      <c r="DX180" s="110"/>
      <c r="DY180" s="111"/>
      <c r="DZ180" s="112"/>
      <c r="EA180" s="111"/>
      <c r="EB180" s="112"/>
      <c r="EC180" s="110"/>
      <c r="ED180" s="110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4"/>
      <c r="EO180" s="112"/>
      <c r="EP180" s="111"/>
      <c r="EQ180" s="110"/>
      <c r="ER180" s="110"/>
      <c r="ES180" s="111"/>
      <c r="ET180" s="112"/>
      <c r="EU180" s="111"/>
      <c r="EV180" s="112"/>
      <c r="EW180" s="110"/>
      <c r="EX180" s="110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4"/>
      <c r="FI180" s="112"/>
      <c r="FJ180" s="111"/>
      <c r="FK180" s="110"/>
      <c r="FL180" s="110"/>
      <c r="FM180" s="111"/>
      <c r="FN180" s="112"/>
      <c r="FO180" s="111"/>
      <c r="FP180" s="112"/>
      <c r="FQ180" s="110"/>
      <c r="FR180" s="110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4"/>
      <c r="GC180" s="112"/>
      <c r="GD180" s="111"/>
      <c r="GE180" s="110"/>
      <c r="GF180" s="110"/>
      <c r="GG180" s="111"/>
      <c r="GH180" s="112"/>
      <c r="GI180" s="111"/>
      <c r="GJ180" s="112"/>
      <c r="GK180" s="110"/>
      <c r="GL180" s="110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4"/>
      <c r="GW180" s="112"/>
      <c r="GX180" s="111"/>
      <c r="GY180" s="110"/>
      <c r="GZ180" s="110"/>
      <c r="HA180" s="111"/>
      <c r="HB180" s="112"/>
      <c r="HC180" s="111"/>
      <c r="HD180" s="112"/>
      <c r="HE180" s="110"/>
      <c r="HF180" s="110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4"/>
      <c r="HQ180" s="112"/>
      <c r="HR180" s="111"/>
      <c r="HS180" s="110"/>
      <c r="HT180" s="110"/>
      <c r="HU180" s="111"/>
      <c r="HV180" s="112"/>
      <c r="HW180" s="111"/>
      <c r="HX180" s="112"/>
      <c r="HY180" s="110"/>
      <c r="HZ180" s="110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4"/>
      <c r="IK180" s="112"/>
      <c r="IL180" s="111"/>
      <c r="IM180" s="110"/>
      <c r="IN180" s="110"/>
      <c r="IO180" s="111"/>
      <c r="IP180" s="112"/>
      <c r="IQ180" s="111"/>
      <c r="IR180" s="112"/>
      <c r="IS180" s="110"/>
      <c r="IT180" s="110"/>
      <c r="IU180" s="113"/>
      <c r="IV180" s="113"/>
    </row>
    <row r="181" s="1" customFormat="true" ht="28" hidden="false" customHeight="true" outlineLevel="0" collapsed="false">
      <c r="A181" s="10" t="n">
        <v>177</v>
      </c>
      <c r="B181" s="86" t="s">
        <v>730</v>
      </c>
      <c r="C181" s="86" t="s">
        <v>704</v>
      </c>
      <c r="D181" s="87" t="s">
        <v>25</v>
      </c>
      <c r="E181" s="87" t="s">
        <v>635</v>
      </c>
      <c r="F181" s="86" t="s">
        <v>716</v>
      </c>
      <c r="G181" s="86" t="n">
        <v>30.97</v>
      </c>
      <c r="H181" s="86" t="n">
        <v>1976</v>
      </c>
      <c r="I181" s="11" t="s">
        <v>29</v>
      </c>
      <c r="J181" s="87" t="s">
        <v>388</v>
      </c>
      <c r="K181" s="87" t="n">
        <v>23.5</v>
      </c>
      <c r="L181" s="87" t="n">
        <v>23.5</v>
      </c>
      <c r="M181" s="87" t="n">
        <v>23.3</v>
      </c>
      <c r="N181" s="87" t="s">
        <v>637</v>
      </c>
      <c r="O181" s="115" t="s">
        <v>706</v>
      </c>
      <c r="P181" s="116" t="s">
        <v>115</v>
      </c>
      <c r="Q181" s="116" t="n">
        <v>19305641114</v>
      </c>
      <c r="R181" s="13" t="str">
        <f aca="false">REPLACE(Q181,4,4,"****")</f>
        <v>193****1114</v>
      </c>
      <c r="S181" s="62" t="s">
        <v>673</v>
      </c>
      <c r="T181" s="62" t="s">
        <v>674</v>
      </c>
      <c r="U181" s="62" t="n">
        <v>15856497712</v>
      </c>
      <c r="V181" s="12" t="str">
        <f aca="false">REPLACE(U181,4,4,"****")</f>
        <v>158****7712</v>
      </c>
      <c r="W181" s="104" t="s">
        <v>731</v>
      </c>
      <c r="X181" s="104" t="s">
        <v>144</v>
      </c>
      <c r="Y181" s="106" t="n">
        <v>13085023088</v>
      </c>
      <c r="Z181" s="17" t="str">
        <f aca="false">REPLACE(Y181,4,4,"****")</f>
        <v>130****3088</v>
      </c>
      <c r="AA181" s="110"/>
      <c r="AB181" s="110"/>
      <c r="AC181" s="111"/>
      <c r="AD181" s="112"/>
      <c r="AE181" s="111"/>
      <c r="AF181" s="112"/>
      <c r="AG181" s="110"/>
      <c r="AH181" s="110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4"/>
      <c r="AS181" s="112"/>
      <c r="AT181" s="111"/>
      <c r="AU181" s="110"/>
      <c r="AV181" s="110"/>
      <c r="AW181" s="111"/>
      <c r="AX181" s="112"/>
      <c r="AY181" s="111"/>
      <c r="AZ181" s="112"/>
      <c r="BA181" s="110"/>
      <c r="BB181" s="110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4"/>
      <c r="BM181" s="112"/>
      <c r="BN181" s="111"/>
      <c r="BO181" s="110"/>
      <c r="BP181" s="110"/>
      <c r="BQ181" s="111"/>
      <c r="BR181" s="112"/>
      <c r="BS181" s="111"/>
      <c r="BT181" s="112"/>
      <c r="BU181" s="110"/>
      <c r="BV181" s="110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4"/>
      <c r="CG181" s="112"/>
      <c r="CH181" s="111"/>
      <c r="CI181" s="110"/>
      <c r="CJ181" s="110"/>
      <c r="CK181" s="111"/>
      <c r="CL181" s="112"/>
      <c r="CM181" s="111"/>
      <c r="CN181" s="112"/>
      <c r="CO181" s="110"/>
      <c r="CP181" s="110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4"/>
      <c r="DA181" s="112"/>
      <c r="DB181" s="111"/>
      <c r="DC181" s="110"/>
      <c r="DD181" s="110"/>
      <c r="DE181" s="111"/>
      <c r="DF181" s="112"/>
      <c r="DG181" s="111"/>
      <c r="DH181" s="112"/>
      <c r="DI181" s="110"/>
      <c r="DJ181" s="110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4"/>
      <c r="DU181" s="112"/>
      <c r="DV181" s="111"/>
      <c r="DW181" s="110"/>
      <c r="DX181" s="110"/>
      <c r="DY181" s="111"/>
      <c r="DZ181" s="112"/>
      <c r="EA181" s="111"/>
      <c r="EB181" s="112"/>
      <c r="EC181" s="110"/>
      <c r="ED181" s="110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4"/>
      <c r="EO181" s="112"/>
      <c r="EP181" s="111"/>
      <c r="EQ181" s="110"/>
      <c r="ER181" s="110"/>
      <c r="ES181" s="111"/>
      <c r="ET181" s="112"/>
      <c r="EU181" s="111"/>
      <c r="EV181" s="112"/>
      <c r="EW181" s="110"/>
      <c r="EX181" s="110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4"/>
      <c r="FI181" s="112"/>
      <c r="FJ181" s="111"/>
      <c r="FK181" s="110"/>
      <c r="FL181" s="110"/>
      <c r="FM181" s="111"/>
      <c r="FN181" s="112"/>
      <c r="FO181" s="111"/>
      <c r="FP181" s="112"/>
      <c r="FQ181" s="110"/>
      <c r="FR181" s="110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4"/>
      <c r="GC181" s="112"/>
      <c r="GD181" s="111"/>
      <c r="GE181" s="110"/>
      <c r="GF181" s="110"/>
      <c r="GG181" s="111"/>
      <c r="GH181" s="112"/>
      <c r="GI181" s="111"/>
      <c r="GJ181" s="112"/>
      <c r="GK181" s="110"/>
      <c r="GL181" s="110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4"/>
      <c r="GW181" s="112"/>
      <c r="GX181" s="111"/>
      <c r="GY181" s="110"/>
      <c r="GZ181" s="110"/>
      <c r="HA181" s="111"/>
      <c r="HB181" s="112"/>
      <c r="HC181" s="111"/>
      <c r="HD181" s="112"/>
      <c r="HE181" s="110"/>
      <c r="HF181" s="110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4"/>
      <c r="HQ181" s="112"/>
      <c r="HR181" s="111"/>
      <c r="HS181" s="110"/>
      <c r="HT181" s="110"/>
      <c r="HU181" s="111"/>
      <c r="HV181" s="112"/>
      <c r="HW181" s="111"/>
      <c r="HX181" s="112"/>
      <c r="HY181" s="110"/>
      <c r="HZ181" s="110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4"/>
      <c r="IK181" s="112"/>
      <c r="IL181" s="111"/>
      <c r="IM181" s="110"/>
      <c r="IN181" s="110"/>
      <c r="IO181" s="111"/>
      <c r="IP181" s="112"/>
      <c r="IQ181" s="111"/>
      <c r="IR181" s="112"/>
      <c r="IS181" s="110"/>
      <c r="IT181" s="110"/>
      <c r="IU181" s="113"/>
      <c r="IV181" s="113"/>
    </row>
    <row r="182" s="1" customFormat="true" ht="28" hidden="false" customHeight="true" outlineLevel="0" collapsed="false">
      <c r="A182" s="10" t="n">
        <v>178</v>
      </c>
      <c r="B182" s="86" t="s">
        <v>732</v>
      </c>
      <c r="C182" s="86" t="s">
        <v>508</v>
      </c>
      <c r="D182" s="87" t="s">
        <v>25</v>
      </c>
      <c r="E182" s="87" t="s">
        <v>635</v>
      </c>
      <c r="F182" s="86" t="s">
        <v>733</v>
      </c>
      <c r="G182" s="86" t="n">
        <v>13.43</v>
      </c>
      <c r="H182" s="86" t="n">
        <v>1976</v>
      </c>
      <c r="I182" s="11" t="s">
        <v>29</v>
      </c>
      <c r="J182" s="87" t="s">
        <v>388</v>
      </c>
      <c r="K182" s="87" t="n">
        <v>30.2</v>
      </c>
      <c r="L182" s="87" t="n">
        <v>30.2</v>
      </c>
      <c r="M182" s="87" t="n">
        <v>30</v>
      </c>
      <c r="N182" s="87" t="s">
        <v>637</v>
      </c>
      <c r="O182" s="62" t="s">
        <v>672</v>
      </c>
      <c r="P182" s="63" t="s">
        <v>76</v>
      </c>
      <c r="Q182" s="63" t="n">
        <v>15357166063</v>
      </c>
      <c r="R182" s="13" t="str">
        <f aca="false">REPLACE(Q182,4,4,"****")</f>
        <v>153****6063</v>
      </c>
      <c r="S182" s="62" t="s">
        <v>673</v>
      </c>
      <c r="T182" s="62" t="s">
        <v>674</v>
      </c>
      <c r="U182" s="62" t="n">
        <v>15856497712</v>
      </c>
      <c r="V182" s="12" t="str">
        <f aca="false">REPLACE(U182,4,4,"****")</f>
        <v>158****7712</v>
      </c>
      <c r="W182" s="26" t="s">
        <v>734</v>
      </c>
      <c r="X182" s="104" t="s">
        <v>144</v>
      </c>
      <c r="Y182" s="27" t="n">
        <v>18356465237</v>
      </c>
      <c r="Z182" s="17" t="str">
        <f aca="false">REPLACE(Y182,4,4,"****")</f>
        <v>183****5237</v>
      </c>
      <c r="AA182" s="110"/>
      <c r="AB182" s="110"/>
      <c r="AC182" s="111"/>
      <c r="AD182" s="112"/>
      <c r="AE182" s="111"/>
      <c r="AF182" s="112"/>
      <c r="AG182" s="110"/>
      <c r="AH182" s="110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4"/>
      <c r="AS182" s="112"/>
      <c r="AT182" s="111"/>
      <c r="AU182" s="110"/>
      <c r="AV182" s="110"/>
      <c r="AW182" s="111"/>
      <c r="AX182" s="112"/>
      <c r="AY182" s="111"/>
      <c r="AZ182" s="112"/>
      <c r="BA182" s="110"/>
      <c r="BB182" s="110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4"/>
      <c r="BM182" s="112"/>
      <c r="BN182" s="111"/>
      <c r="BO182" s="110"/>
      <c r="BP182" s="110"/>
      <c r="BQ182" s="111"/>
      <c r="BR182" s="112"/>
      <c r="BS182" s="111"/>
      <c r="BT182" s="112"/>
      <c r="BU182" s="110"/>
      <c r="BV182" s="110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4"/>
      <c r="CG182" s="112"/>
      <c r="CH182" s="111"/>
      <c r="CI182" s="110"/>
      <c r="CJ182" s="110"/>
      <c r="CK182" s="111"/>
      <c r="CL182" s="112"/>
      <c r="CM182" s="111"/>
      <c r="CN182" s="112"/>
      <c r="CO182" s="110"/>
      <c r="CP182" s="110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4"/>
      <c r="DA182" s="112"/>
      <c r="DB182" s="111"/>
      <c r="DC182" s="110"/>
      <c r="DD182" s="110"/>
      <c r="DE182" s="111"/>
      <c r="DF182" s="112"/>
      <c r="DG182" s="111"/>
      <c r="DH182" s="112"/>
      <c r="DI182" s="110"/>
      <c r="DJ182" s="110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4"/>
      <c r="DU182" s="112"/>
      <c r="DV182" s="111"/>
      <c r="DW182" s="110"/>
      <c r="DX182" s="110"/>
      <c r="DY182" s="111"/>
      <c r="DZ182" s="112"/>
      <c r="EA182" s="111"/>
      <c r="EB182" s="112"/>
      <c r="EC182" s="110"/>
      <c r="ED182" s="110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4"/>
      <c r="EO182" s="112"/>
      <c r="EP182" s="111"/>
      <c r="EQ182" s="110"/>
      <c r="ER182" s="110"/>
      <c r="ES182" s="111"/>
      <c r="ET182" s="112"/>
      <c r="EU182" s="111"/>
      <c r="EV182" s="112"/>
      <c r="EW182" s="110"/>
      <c r="EX182" s="110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4"/>
      <c r="FI182" s="112"/>
      <c r="FJ182" s="111"/>
      <c r="FK182" s="110"/>
      <c r="FL182" s="110"/>
      <c r="FM182" s="111"/>
      <c r="FN182" s="112"/>
      <c r="FO182" s="111"/>
      <c r="FP182" s="112"/>
      <c r="FQ182" s="110"/>
      <c r="FR182" s="110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4"/>
      <c r="GC182" s="112"/>
      <c r="GD182" s="111"/>
      <c r="GE182" s="110"/>
      <c r="GF182" s="110"/>
      <c r="GG182" s="111"/>
      <c r="GH182" s="112"/>
      <c r="GI182" s="111"/>
      <c r="GJ182" s="112"/>
      <c r="GK182" s="110"/>
      <c r="GL182" s="110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4"/>
      <c r="GW182" s="112"/>
      <c r="GX182" s="111"/>
      <c r="GY182" s="110"/>
      <c r="GZ182" s="110"/>
      <c r="HA182" s="111"/>
      <c r="HB182" s="112"/>
      <c r="HC182" s="111"/>
      <c r="HD182" s="112"/>
      <c r="HE182" s="110"/>
      <c r="HF182" s="110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4"/>
      <c r="HQ182" s="112"/>
      <c r="HR182" s="111"/>
      <c r="HS182" s="110"/>
      <c r="HT182" s="110"/>
      <c r="HU182" s="111"/>
      <c r="HV182" s="112"/>
      <c r="HW182" s="111"/>
      <c r="HX182" s="112"/>
      <c r="HY182" s="110"/>
      <c r="HZ182" s="110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4"/>
      <c r="IK182" s="112"/>
      <c r="IL182" s="111"/>
      <c r="IM182" s="110"/>
      <c r="IN182" s="110"/>
      <c r="IO182" s="111"/>
      <c r="IP182" s="112"/>
      <c r="IQ182" s="111"/>
      <c r="IR182" s="112"/>
      <c r="IS182" s="110"/>
      <c r="IT182" s="110"/>
      <c r="IU182" s="113"/>
      <c r="IV182" s="113"/>
    </row>
    <row r="183" s="1" customFormat="true" ht="38" hidden="false" customHeight="true" outlineLevel="0" collapsed="false">
      <c r="A183" s="10" t="n">
        <v>179</v>
      </c>
      <c r="B183" s="87" t="s">
        <v>735</v>
      </c>
      <c r="C183" s="87" t="s">
        <v>736</v>
      </c>
      <c r="D183" s="87" t="s">
        <v>25</v>
      </c>
      <c r="E183" s="87" t="s">
        <v>737</v>
      </c>
      <c r="F183" s="87" t="s">
        <v>738</v>
      </c>
      <c r="G183" s="87" t="n">
        <v>101</v>
      </c>
      <c r="H183" s="87" t="n">
        <v>1965</v>
      </c>
      <c r="I183" s="87" t="s">
        <v>109</v>
      </c>
      <c r="J183" s="87" t="s">
        <v>739</v>
      </c>
      <c r="K183" s="87" t="n">
        <v>184.68</v>
      </c>
      <c r="L183" s="87" t="n">
        <v>184.68</v>
      </c>
      <c r="M183" s="87" t="n">
        <f aca="false">L183-1</f>
        <v>183.68</v>
      </c>
      <c r="N183" s="87" t="s">
        <v>740</v>
      </c>
      <c r="O183" s="87" t="s">
        <v>741</v>
      </c>
      <c r="P183" s="120" t="s">
        <v>579</v>
      </c>
      <c r="Q183" s="120" t="n">
        <v>13505640317</v>
      </c>
      <c r="R183" s="13" t="str">
        <f aca="false">REPLACE(Q183,4,4,"****")</f>
        <v>135****0317</v>
      </c>
      <c r="S183" s="87" t="s">
        <v>742</v>
      </c>
      <c r="T183" s="12" t="s">
        <v>113</v>
      </c>
      <c r="U183" s="87" t="n">
        <v>13516448167</v>
      </c>
      <c r="V183" s="12" t="str">
        <f aca="false">REPLACE(U183,4,4,"****")</f>
        <v>135****8167</v>
      </c>
      <c r="W183" s="121" t="s">
        <v>743</v>
      </c>
      <c r="X183" s="122" t="s">
        <v>127</v>
      </c>
      <c r="Y183" s="123" t="n">
        <v>15357434141</v>
      </c>
      <c r="Z183" s="17" t="str">
        <f aca="false">REPLACE(Y183,4,4,"****")</f>
        <v>153****4141</v>
      </c>
    </row>
    <row r="184" s="1" customFormat="true" ht="34" hidden="false" customHeight="true" outlineLevel="0" collapsed="false">
      <c r="A184" s="10" t="n">
        <v>180</v>
      </c>
      <c r="B184" s="87" t="s">
        <v>744</v>
      </c>
      <c r="C184" s="87" t="s">
        <v>736</v>
      </c>
      <c r="D184" s="87" t="s">
        <v>25</v>
      </c>
      <c r="E184" s="87" t="s">
        <v>737</v>
      </c>
      <c r="F184" s="87" t="s">
        <v>745</v>
      </c>
      <c r="G184" s="87" t="n">
        <v>12</v>
      </c>
      <c r="H184" s="87" t="n">
        <v>1968</v>
      </c>
      <c r="I184" s="87" t="s">
        <v>29</v>
      </c>
      <c r="J184" s="87" t="s">
        <v>739</v>
      </c>
      <c r="K184" s="87" t="n">
        <v>162.5</v>
      </c>
      <c r="L184" s="87" t="n">
        <v>162.5</v>
      </c>
      <c r="M184" s="87" t="n">
        <f aca="false">L184-0.5</f>
        <v>162</v>
      </c>
      <c r="N184" s="87" t="s">
        <v>740</v>
      </c>
      <c r="O184" s="121" t="s">
        <v>746</v>
      </c>
      <c r="P184" s="124" t="s">
        <v>123</v>
      </c>
      <c r="Q184" s="124" t="n">
        <v>17756497872</v>
      </c>
      <c r="R184" s="13" t="str">
        <f aca="false">REPLACE(Q184,4,4,"****")</f>
        <v>177****7872</v>
      </c>
      <c r="S184" s="87" t="s">
        <v>747</v>
      </c>
      <c r="T184" s="87" t="s">
        <v>748</v>
      </c>
      <c r="U184" s="125" t="n">
        <v>18605641823</v>
      </c>
      <c r="V184" s="12" t="str">
        <f aca="false">REPLACE(U184,4,4,"****")</f>
        <v>186****1823</v>
      </c>
      <c r="W184" s="87" t="s">
        <v>749</v>
      </c>
      <c r="X184" s="87" t="s">
        <v>127</v>
      </c>
      <c r="Y184" s="126" t="n">
        <v>18056469227</v>
      </c>
      <c r="Z184" s="17" t="str">
        <f aca="false">REPLACE(Y184,4,4,"****")</f>
        <v>180****9227</v>
      </c>
    </row>
    <row r="185" s="1" customFormat="true" ht="48" hidden="false" customHeight="true" outlineLevel="0" collapsed="false">
      <c r="A185" s="10" t="n">
        <v>181</v>
      </c>
      <c r="B185" s="87" t="s">
        <v>750</v>
      </c>
      <c r="C185" s="87" t="s">
        <v>736</v>
      </c>
      <c r="D185" s="87" t="s">
        <v>25</v>
      </c>
      <c r="E185" s="87" t="s">
        <v>737</v>
      </c>
      <c r="F185" s="87" t="s">
        <v>745</v>
      </c>
      <c r="G185" s="87" t="n">
        <v>13</v>
      </c>
      <c r="H185" s="87" t="n">
        <v>1969</v>
      </c>
      <c r="I185" s="87" t="s">
        <v>29</v>
      </c>
      <c r="J185" s="87" t="s">
        <v>739</v>
      </c>
      <c r="K185" s="87" t="n">
        <v>131.8</v>
      </c>
      <c r="L185" s="87" t="n">
        <v>131.8</v>
      </c>
      <c r="M185" s="87" t="n">
        <f aca="false">L185-0.5</f>
        <v>131.3</v>
      </c>
      <c r="N185" s="87" t="s">
        <v>740</v>
      </c>
      <c r="O185" s="121" t="s">
        <v>751</v>
      </c>
      <c r="P185" s="124" t="s">
        <v>752</v>
      </c>
      <c r="Q185" s="124" t="n">
        <v>18098460729</v>
      </c>
      <c r="R185" s="13" t="str">
        <f aca="false">REPLACE(Q185,4,4,"****")</f>
        <v>180****0729</v>
      </c>
      <c r="S185" s="87" t="s">
        <v>747</v>
      </c>
      <c r="T185" s="87" t="s">
        <v>748</v>
      </c>
      <c r="U185" s="125" t="n">
        <v>18605641823</v>
      </c>
      <c r="V185" s="12" t="str">
        <f aca="false">REPLACE(U185,4,4,"****")</f>
        <v>186****1823</v>
      </c>
      <c r="W185" s="87" t="s">
        <v>749</v>
      </c>
      <c r="X185" s="87" t="s">
        <v>127</v>
      </c>
      <c r="Y185" s="126" t="n">
        <v>18056469227</v>
      </c>
      <c r="Z185" s="17" t="str">
        <f aca="false">REPLACE(Y185,4,4,"****")</f>
        <v>180****9227</v>
      </c>
    </row>
    <row r="186" s="1" customFormat="true" ht="37" hidden="false" customHeight="true" outlineLevel="0" collapsed="false">
      <c r="A186" s="10" t="n">
        <v>182</v>
      </c>
      <c r="B186" s="87" t="s">
        <v>753</v>
      </c>
      <c r="C186" s="87" t="s">
        <v>736</v>
      </c>
      <c r="D186" s="87" t="s">
        <v>25</v>
      </c>
      <c r="E186" s="87" t="s">
        <v>737</v>
      </c>
      <c r="F186" s="87" t="s">
        <v>754</v>
      </c>
      <c r="G186" s="87" t="n">
        <v>11</v>
      </c>
      <c r="H186" s="87" t="n">
        <v>1967</v>
      </c>
      <c r="I186" s="87" t="s">
        <v>29</v>
      </c>
      <c r="J186" s="87" t="s">
        <v>739</v>
      </c>
      <c r="K186" s="87" t="n">
        <v>141</v>
      </c>
      <c r="L186" s="87" t="n">
        <v>141</v>
      </c>
      <c r="M186" s="87" t="n">
        <f aca="false">L186-0.5</f>
        <v>140.5</v>
      </c>
      <c r="N186" s="87" t="s">
        <v>740</v>
      </c>
      <c r="O186" s="87" t="s">
        <v>755</v>
      </c>
      <c r="P186" s="120" t="s">
        <v>43</v>
      </c>
      <c r="Q186" s="127" t="n">
        <v>13856447346</v>
      </c>
      <c r="R186" s="13" t="str">
        <f aca="false">REPLACE(Q186,4,4,"****")</f>
        <v>138****7346</v>
      </c>
      <c r="S186" s="87" t="s">
        <v>756</v>
      </c>
      <c r="T186" s="87" t="s">
        <v>757</v>
      </c>
      <c r="U186" s="125" t="n">
        <v>15955953404</v>
      </c>
      <c r="V186" s="12" t="str">
        <f aca="false">REPLACE(U186,4,4,"****")</f>
        <v>159****3404</v>
      </c>
      <c r="W186" s="87" t="s">
        <v>758</v>
      </c>
      <c r="X186" s="87" t="s">
        <v>127</v>
      </c>
      <c r="Y186" s="126" t="n">
        <v>13865444890</v>
      </c>
      <c r="Z186" s="17" t="str">
        <f aca="false">REPLACE(Y186,4,4,"****")</f>
        <v>138****4890</v>
      </c>
    </row>
    <row r="187" s="128" customFormat="true" ht="43" hidden="false" customHeight="true" outlineLevel="0" collapsed="false">
      <c r="A187" s="10" t="n">
        <v>183</v>
      </c>
      <c r="B187" s="87" t="s">
        <v>759</v>
      </c>
      <c r="C187" s="87" t="s">
        <v>736</v>
      </c>
      <c r="D187" s="87" t="s">
        <v>25</v>
      </c>
      <c r="E187" s="87" t="s">
        <v>737</v>
      </c>
      <c r="F187" s="87" t="s">
        <v>754</v>
      </c>
      <c r="G187" s="87" t="n">
        <v>180</v>
      </c>
      <c r="H187" s="87" t="n">
        <v>2015</v>
      </c>
      <c r="I187" s="87" t="s">
        <v>109</v>
      </c>
      <c r="J187" s="87" t="s">
        <v>760</v>
      </c>
      <c r="K187" s="87" t="n">
        <v>215</v>
      </c>
      <c r="L187" s="87" t="n">
        <v>215</v>
      </c>
      <c r="M187" s="87" t="n">
        <f aca="false">L187-1</f>
        <v>214</v>
      </c>
      <c r="N187" s="87" t="s">
        <v>740</v>
      </c>
      <c r="O187" s="87" t="s">
        <v>741</v>
      </c>
      <c r="P187" s="120" t="s">
        <v>579</v>
      </c>
      <c r="Q187" s="127" t="n">
        <v>13505640317</v>
      </c>
      <c r="R187" s="13" t="str">
        <f aca="false">REPLACE(Q187,4,4,"****")</f>
        <v>135****0317</v>
      </c>
      <c r="S187" s="87" t="s">
        <v>742</v>
      </c>
      <c r="T187" s="12" t="s">
        <v>113</v>
      </c>
      <c r="U187" s="125" t="n">
        <v>13516448167</v>
      </c>
      <c r="V187" s="12" t="str">
        <f aca="false">REPLACE(U187,4,4,"****")</f>
        <v>135****8167</v>
      </c>
      <c r="W187" s="87" t="s">
        <v>758</v>
      </c>
      <c r="X187" s="87" t="s">
        <v>127</v>
      </c>
      <c r="Y187" s="126" t="n">
        <v>13865444890</v>
      </c>
      <c r="Z187" s="17" t="str">
        <f aca="false">REPLACE(Y187,4,4,"****")</f>
        <v>138****4890</v>
      </c>
    </row>
  </sheetData>
  <sheetProtection sheet="true" objects="true"/>
  <autoFilter ref="A1:Y187"/>
  <mergeCells count="19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V3"/>
    <mergeCell ref="W3:Z3"/>
  </mergeCells>
  <printOptions headings="false" gridLines="false" gridLinesSet="true" horizontalCentered="true" verticalCentered="false"/>
  <pageMargins left="0.590277777777778" right="0.310416666666667" top="0.751388888888889" bottom="0.751388888888889" header="0.511811023622047" footer="0.31041666666666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0:42:53Z</dcterms:created>
  <dc:creator>王超</dc:creator>
  <dc:description/>
  <dc:language>en-US</dc:language>
  <cp:lastModifiedBy>Administrator</cp:lastModifiedBy>
  <cp:lastPrinted>2018-06-04T07:41:35Z</cp:lastPrinted>
  <dcterms:modified xsi:type="dcterms:W3CDTF">2023-08-18T00:3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5800754BA4152A63D4D33F5FDACD9_13</vt:lpwstr>
  </property>
  <property fmtid="{D5CDD505-2E9C-101B-9397-08002B2CF9AE}" pid="3" name="KSOProductBuildVer">
    <vt:lpwstr>2052-11.1.0.14309</vt:lpwstr>
  </property>
</Properties>
</file>