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false" localSheetId="0" name="Excel_BuiltIn__FilterDatabase" vbProcedure="false">'1'!$A$3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安徽省六安市毛坦厂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引进高层次教师专业测试成绩</t>
    </r>
  </si>
  <si>
    <t xml:space="preserve">岗位名称</t>
  </si>
  <si>
    <t xml:space="preserve">岗位代码</t>
  </si>
  <si>
    <t xml:space="preserve">准考证号</t>
  </si>
  <si>
    <t xml:space="preserve">教学设计成绩</t>
  </si>
  <si>
    <t xml:space="preserve">上课效果成绩</t>
  </si>
  <si>
    <t xml:space="preserve">专业测试最终成绩</t>
  </si>
  <si>
    <t xml:space="preserve">备注</t>
  </si>
  <si>
    <t xml:space="preserve">高中语文教师岗位</t>
  </si>
  <si>
    <t xml:space="preserve">0501001</t>
  </si>
  <si>
    <t xml:space="preserve">高中数学教师岗位</t>
  </si>
  <si>
    <t xml:space="preserve">0501002</t>
  </si>
  <si>
    <t xml:space="preserve">高中英语教师岗位</t>
  </si>
  <si>
    <t xml:space="preserve">0501003</t>
  </si>
  <si>
    <t xml:space="preserve">高中物理教师岗位</t>
  </si>
  <si>
    <t xml:space="preserve">0501004</t>
  </si>
  <si>
    <t xml:space="preserve">高中化学教师岗位</t>
  </si>
  <si>
    <t xml:space="preserve">0501005</t>
  </si>
  <si>
    <t xml:space="preserve">高中生物教师岗位</t>
  </si>
  <si>
    <t xml:space="preserve">0501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25" defaultRowHeight="17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6" min="4" style="0" width="11.75"/>
    <col collapsed="false" customWidth="true" hidden="false" outlineLevel="0" max="7" min="7" style="0" width="4.75"/>
  </cols>
  <sheetData>
    <row r="1" customFormat="false" ht="31.5" hidden="false" customHeight="true" outlineLevel="0" collapsed="false">
      <c r="A1" s="3" t="s">
        <v>0</v>
      </c>
      <c r="C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8" t="s">
        <v>7</v>
      </c>
      <c r="G3" s="5" t="s">
        <v>8</v>
      </c>
    </row>
    <row r="4" customFormat="false" ht="17.25" hidden="false" customHeight="true" outlineLevel="0" collapsed="false">
      <c r="A4" s="9" t="s">
        <v>9</v>
      </c>
      <c r="B4" s="10" t="s">
        <v>10</v>
      </c>
      <c r="C4" s="11" t="str">
        <f aca="false">"202505180010"</f>
        <v>202505180010</v>
      </c>
      <c r="D4" s="9" t="n">
        <v>83.4</v>
      </c>
      <c r="E4" s="9" t="n">
        <v>84.36</v>
      </c>
      <c r="F4" s="12" t="n">
        <v>84.07</v>
      </c>
      <c r="G4" s="9"/>
    </row>
    <row r="5" customFormat="false" ht="17.25" hidden="false" customHeight="true" outlineLevel="0" collapsed="false">
      <c r="A5" s="9" t="s">
        <v>9</v>
      </c>
      <c r="B5" s="10" t="s">
        <v>10</v>
      </c>
      <c r="C5" s="11" t="str">
        <f aca="false">"202505180001"</f>
        <v>202505180001</v>
      </c>
      <c r="D5" s="9" t="n">
        <v>81.36</v>
      </c>
      <c r="E5" s="9" t="n">
        <v>83.82</v>
      </c>
      <c r="F5" s="12" t="n">
        <v>83.08</v>
      </c>
      <c r="G5" s="9"/>
    </row>
    <row r="6" customFormat="false" ht="17.25" hidden="false" customHeight="true" outlineLevel="0" collapsed="false">
      <c r="A6" s="9" t="s">
        <v>9</v>
      </c>
      <c r="B6" s="10" t="s">
        <v>10</v>
      </c>
      <c r="C6" s="11" t="str">
        <f aca="false">"202505180013"</f>
        <v>202505180013</v>
      </c>
      <c r="D6" s="9" t="n">
        <v>82.6</v>
      </c>
      <c r="E6" s="9" t="n">
        <v>83.28</v>
      </c>
      <c r="F6" s="12" t="n">
        <v>83.08</v>
      </c>
      <c r="G6" s="9"/>
    </row>
    <row r="7" customFormat="false" ht="17.25" hidden="false" customHeight="true" outlineLevel="0" collapsed="false">
      <c r="A7" s="9" t="s">
        <v>9</v>
      </c>
      <c r="B7" s="10" t="s">
        <v>10</v>
      </c>
      <c r="C7" s="11" t="str">
        <f aca="false">"202505180009"</f>
        <v>202505180009</v>
      </c>
      <c r="D7" s="9" t="n">
        <v>80.52</v>
      </c>
      <c r="E7" s="9" t="n">
        <v>83.76</v>
      </c>
      <c r="F7" s="12" t="n">
        <v>82.79</v>
      </c>
      <c r="G7" s="9"/>
    </row>
    <row r="8" customFormat="false" ht="17.25" hidden="false" customHeight="true" outlineLevel="0" collapsed="false">
      <c r="A8" s="9" t="s">
        <v>9</v>
      </c>
      <c r="B8" s="10" t="s">
        <v>10</v>
      </c>
      <c r="C8" s="11" t="str">
        <f aca="false">"202505180003"</f>
        <v>202505180003</v>
      </c>
      <c r="D8" s="9" t="n">
        <v>81.66</v>
      </c>
      <c r="E8" s="9" t="n">
        <v>81.08</v>
      </c>
      <c r="F8" s="12" t="n">
        <v>81.25</v>
      </c>
      <c r="G8" s="9"/>
    </row>
    <row r="9" customFormat="false" ht="17.25" hidden="false" customHeight="true" outlineLevel="0" collapsed="false">
      <c r="A9" s="9" t="s">
        <v>9</v>
      </c>
      <c r="B9" s="10" t="s">
        <v>10</v>
      </c>
      <c r="C9" s="11" t="str">
        <f aca="false">"202505180008"</f>
        <v>202505180008</v>
      </c>
      <c r="D9" s="9" t="n">
        <v>79.52</v>
      </c>
      <c r="E9" s="9" t="n">
        <v>81.64</v>
      </c>
      <c r="F9" s="12" t="n">
        <v>81</v>
      </c>
      <c r="G9" s="9"/>
    </row>
    <row r="10" customFormat="false" ht="17.25" hidden="false" customHeight="true" outlineLevel="0" collapsed="false">
      <c r="A10" s="9" t="s">
        <v>9</v>
      </c>
      <c r="B10" s="10" t="s">
        <v>10</v>
      </c>
      <c r="C10" s="11" t="str">
        <f aca="false">"202505180006"</f>
        <v>202505180006</v>
      </c>
      <c r="D10" s="9" t="n">
        <v>77.5</v>
      </c>
      <c r="E10" s="9" t="n">
        <v>82.42</v>
      </c>
      <c r="F10" s="12" t="n">
        <v>80.94</v>
      </c>
      <c r="G10" s="9"/>
    </row>
    <row r="11" customFormat="false" ht="17.25" hidden="false" customHeight="true" outlineLevel="0" collapsed="false">
      <c r="A11" s="9" t="s">
        <v>9</v>
      </c>
      <c r="B11" s="10" t="s">
        <v>10</v>
      </c>
      <c r="C11" s="11" t="str">
        <f aca="false">"202505180015"</f>
        <v>202505180015</v>
      </c>
      <c r="D11" s="9" t="n">
        <v>79.76</v>
      </c>
      <c r="E11" s="9" t="n">
        <v>81.44</v>
      </c>
      <c r="F11" s="12" t="n">
        <v>80.94</v>
      </c>
      <c r="G11" s="9"/>
    </row>
    <row r="12" customFormat="false" ht="17.25" hidden="false" customHeight="true" outlineLevel="0" collapsed="false">
      <c r="A12" s="9" t="s">
        <v>9</v>
      </c>
      <c r="B12" s="10" t="s">
        <v>10</v>
      </c>
      <c r="C12" s="11" t="str">
        <f aca="false">"202505180005"</f>
        <v>202505180005</v>
      </c>
      <c r="D12" s="9" t="n">
        <v>80.6</v>
      </c>
      <c r="E12" s="9" t="n">
        <v>80.38</v>
      </c>
      <c r="F12" s="12" t="n">
        <v>80.45</v>
      </c>
      <c r="G12" s="9"/>
    </row>
    <row r="13" customFormat="false" ht="17.25" hidden="false" customHeight="true" outlineLevel="0" collapsed="false">
      <c r="A13" s="9" t="s">
        <v>9</v>
      </c>
      <c r="B13" s="10" t="s">
        <v>10</v>
      </c>
      <c r="C13" s="11" t="str">
        <f aca="false">"202505180002"</f>
        <v>202505180002</v>
      </c>
      <c r="D13" s="9" t="n">
        <v>78.58</v>
      </c>
      <c r="E13" s="9" t="n">
        <v>80.98</v>
      </c>
      <c r="F13" s="12" t="n">
        <v>80.26</v>
      </c>
      <c r="G13" s="9"/>
    </row>
    <row r="14" customFormat="false" ht="17.25" hidden="false" customHeight="true" outlineLevel="0" collapsed="false">
      <c r="A14" s="9" t="s">
        <v>9</v>
      </c>
      <c r="B14" s="10" t="s">
        <v>10</v>
      </c>
      <c r="C14" s="11" t="str">
        <f aca="false">"202505180004"</f>
        <v>202505180004</v>
      </c>
      <c r="D14" s="9" t="n">
        <v>79.48</v>
      </c>
      <c r="E14" s="9" t="n">
        <v>80.46</v>
      </c>
      <c r="F14" s="12" t="n">
        <v>80.17</v>
      </c>
      <c r="G14" s="9"/>
    </row>
    <row r="15" customFormat="false" ht="17.25" hidden="false" customHeight="true" outlineLevel="0" collapsed="false">
      <c r="A15" s="9" t="s">
        <v>9</v>
      </c>
      <c r="B15" s="10" t="s">
        <v>10</v>
      </c>
      <c r="C15" s="11" t="str">
        <f aca="false">"202505180007"</f>
        <v>202505180007</v>
      </c>
      <c r="D15" s="9"/>
      <c r="E15" s="9"/>
      <c r="F15" s="12" t="n">
        <v>0</v>
      </c>
      <c r="G15" s="9"/>
    </row>
    <row r="16" customFormat="false" ht="17.25" hidden="false" customHeight="true" outlineLevel="0" collapsed="false">
      <c r="A16" s="9" t="s">
        <v>9</v>
      </c>
      <c r="B16" s="10" t="s">
        <v>10</v>
      </c>
      <c r="C16" s="11" t="str">
        <f aca="false">"202505180011"</f>
        <v>202505180011</v>
      </c>
      <c r="D16" s="9"/>
      <c r="E16" s="9"/>
      <c r="F16" s="12" t="n">
        <v>0</v>
      </c>
      <c r="G16" s="9"/>
    </row>
    <row r="17" customFormat="false" ht="17.25" hidden="false" customHeight="true" outlineLevel="0" collapsed="false">
      <c r="A17" s="9" t="s">
        <v>9</v>
      </c>
      <c r="B17" s="10" t="s">
        <v>10</v>
      </c>
      <c r="C17" s="11" t="str">
        <f aca="false">"202505180012"</f>
        <v>202505180012</v>
      </c>
      <c r="D17" s="9"/>
      <c r="E17" s="9"/>
      <c r="F17" s="12" t="n">
        <v>0</v>
      </c>
      <c r="G17" s="9"/>
    </row>
    <row r="18" customFormat="false" ht="17.25" hidden="false" customHeight="true" outlineLevel="0" collapsed="false">
      <c r="A18" s="9" t="s">
        <v>9</v>
      </c>
      <c r="B18" s="10" t="s">
        <v>10</v>
      </c>
      <c r="C18" s="11" t="str">
        <f aca="false">"202505180014"</f>
        <v>202505180014</v>
      </c>
      <c r="D18" s="9"/>
      <c r="E18" s="9"/>
      <c r="F18" s="12" t="n">
        <v>0</v>
      </c>
      <c r="G18" s="9"/>
    </row>
    <row r="19" customFormat="false" ht="17.25" hidden="false" customHeight="true" outlineLevel="0" collapsed="false">
      <c r="A19" s="9" t="s">
        <v>11</v>
      </c>
      <c r="B19" s="10" t="s">
        <v>12</v>
      </c>
      <c r="C19" s="11" t="str">
        <f aca="false">"202505180036"</f>
        <v>202505180036</v>
      </c>
      <c r="D19" s="13" t="n">
        <v>83.34</v>
      </c>
      <c r="E19" s="13" t="n">
        <v>82.88</v>
      </c>
      <c r="F19" s="12" t="n">
        <v>83.02</v>
      </c>
      <c r="G19" s="9"/>
    </row>
    <row r="20" customFormat="false" ht="17.25" hidden="false" customHeight="true" outlineLevel="0" collapsed="false">
      <c r="A20" s="9" t="s">
        <v>11</v>
      </c>
      <c r="B20" s="10" t="s">
        <v>12</v>
      </c>
      <c r="C20" s="11" t="str">
        <f aca="false">"202505180019"</f>
        <v>202505180019</v>
      </c>
      <c r="D20" s="13" t="n">
        <v>80.1</v>
      </c>
      <c r="E20" s="13" t="n">
        <v>83.7</v>
      </c>
      <c r="F20" s="12" t="n">
        <v>82.62</v>
      </c>
      <c r="G20" s="9"/>
    </row>
    <row r="21" customFormat="false" ht="17.25" hidden="false" customHeight="true" outlineLevel="0" collapsed="false">
      <c r="A21" s="9" t="s">
        <v>11</v>
      </c>
      <c r="B21" s="10" t="s">
        <v>12</v>
      </c>
      <c r="C21" s="11" t="str">
        <f aca="false">"202505180026"</f>
        <v>202505180026</v>
      </c>
      <c r="D21" s="13" t="n">
        <v>81.72</v>
      </c>
      <c r="E21" s="13" t="n">
        <v>81.78</v>
      </c>
      <c r="F21" s="12" t="n">
        <v>81.76</v>
      </c>
      <c r="G21" s="9"/>
    </row>
    <row r="22" customFormat="false" ht="17.25" hidden="false" customHeight="true" outlineLevel="0" collapsed="false">
      <c r="A22" s="9" t="s">
        <v>11</v>
      </c>
      <c r="B22" s="10" t="s">
        <v>12</v>
      </c>
      <c r="C22" s="11" t="str">
        <f aca="false">"202505180022"</f>
        <v>202505180022</v>
      </c>
      <c r="D22" s="9" t="n">
        <v>79.38</v>
      </c>
      <c r="E22" s="9" t="n">
        <v>81.36</v>
      </c>
      <c r="F22" s="12" t="n">
        <v>80.77</v>
      </c>
      <c r="G22" s="9"/>
    </row>
    <row r="23" customFormat="false" ht="17.25" hidden="false" customHeight="true" outlineLevel="0" collapsed="false">
      <c r="A23" s="9" t="s">
        <v>11</v>
      </c>
      <c r="B23" s="10" t="s">
        <v>12</v>
      </c>
      <c r="C23" s="11" t="str">
        <f aca="false">"202505180023"</f>
        <v>202505180023</v>
      </c>
      <c r="D23" s="9" t="n">
        <v>78.86</v>
      </c>
      <c r="E23" s="9" t="n">
        <v>81.44</v>
      </c>
      <c r="F23" s="12" t="n">
        <v>80.67</v>
      </c>
      <c r="G23" s="9"/>
    </row>
    <row r="24" customFormat="false" ht="17.25" hidden="false" customHeight="true" outlineLevel="0" collapsed="false">
      <c r="A24" s="9" t="s">
        <v>11</v>
      </c>
      <c r="B24" s="10" t="s">
        <v>12</v>
      </c>
      <c r="C24" s="11" t="str">
        <f aca="false">"202505180029"</f>
        <v>202505180029</v>
      </c>
      <c r="D24" s="9" t="n">
        <v>78.06</v>
      </c>
      <c r="E24" s="9" t="n">
        <v>80.98</v>
      </c>
      <c r="F24" s="12" t="n">
        <v>80.1</v>
      </c>
      <c r="G24" s="9"/>
    </row>
    <row r="25" customFormat="false" ht="17.25" hidden="false" customHeight="true" outlineLevel="0" collapsed="false">
      <c r="A25" s="9" t="s">
        <v>11</v>
      </c>
      <c r="B25" s="10" t="s">
        <v>12</v>
      </c>
      <c r="C25" s="11" t="str">
        <f aca="false">"202505180041"</f>
        <v>202505180041</v>
      </c>
      <c r="D25" s="9" t="n">
        <v>78.04</v>
      </c>
      <c r="E25" s="9" t="n">
        <v>80.28</v>
      </c>
      <c r="F25" s="12" t="n">
        <v>79.61</v>
      </c>
      <c r="G25" s="9"/>
    </row>
    <row r="26" customFormat="false" ht="17.25" hidden="false" customHeight="true" outlineLevel="0" collapsed="false">
      <c r="A26" s="9" t="s">
        <v>11</v>
      </c>
      <c r="B26" s="10" t="s">
        <v>12</v>
      </c>
      <c r="C26" s="11" t="str">
        <f aca="false">"202505180028"</f>
        <v>202505180028</v>
      </c>
      <c r="D26" s="9" t="n">
        <v>78.16</v>
      </c>
      <c r="E26" s="9" t="n">
        <v>80.16</v>
      </c>
      <c r="F26" s="12" t="n">
        <v>79.56</v>
      </c>
      <c r="G26" s="9"/>
    </row>
    <row r="27" customFormat="false" ht="17.25" hidden="false" customHeight="true" outlineLevel="0" collapsed="false">
      <c r="A27" s="9" t="s">
        <v>11</v>
      </c>
      <c r="B27" s="10" t="s">
        <v>12</v>
      </c>
      <c r="C27" s="11" t="str">
        <f aca="false">"202505180027"</f>
        <v>202505180027</v>
      </c>
      <c r="D27" s="9" t="n">
        <v>79.34</v>
      </c>
      <c r="E27" s="9" t="n">
        <v>79.58</v>
      </c>
      <c r="F27" s="12" t="n">
        <v>79.51</v>
      </c>
      <c r="G27" s="9"/>
    </row>
    <row r="28" customFormat="false" ht="17.25" hidden="false" customHeight="true" outlineLevel="0" collapsed="false">
      <c r="A28" s="9" t="s">
        <v>11</v>
      </c>
      <c r="B28" s="10" t="s">
        <v>12</v>
      </c>
      <c r="C28" s="11" t="str">
        <f aca="false">"202505180040"</f>
        <v>202505180040</v>
      </c>
      <c r="D28" s="9" t="n">
        <v>77.8</v>
      </c>
      <c r="E28" s="9" t="n">
        <v>80.22</v>
      </c>
      <c r="F28" s="12" t="n">
        <v>79.49</v>
      </c>
      <c r="G28" s="9"/>
    </row>
    <row r="29" customFormat="false" ht="17.25" hidden="false" customHeight="true" outlineLevel="0" collapsed="false">
      <c r="A29" s="9" t="s">
        <v>11</v>
      </c>
      <c r="B29" s="10" t="s">
        <v>12</v>
      </c>
      <c r="C29" s="11" t="str">
        <f aca="false">"202505180020"</f>
        <v>202505180020</v>
      </c>
      <c r="D29" s="9" t="n">
        <v>77.96</v>
      </c>
      <c r="E29" s="9" t="n">
        <v>79.64</v>
      </c>
      <c r="F29" s="12" t="n">
        <v>79.14</v>
      </c>
      <c r="G29" s="9"/>
    </row>
    <row r="30" customFormat="false" ht="17.25" hidden="false" customHeight="true" outlineLevel="0" collapsed="false">
      <c r="A30" s="9" t="s">
        <v>11</v>
      </c>
      <c r="B30" s="10" t="s">
        <v>12</v>
      </c>
      <c r="C30" s="11" t="str">
        <f aca="false">"202505180025"</f>
        <v>202505180025</v>
      </c>
      <c r="D30" s="9" t="n">
        <v>78.94</v>
      </c>
      <c r="E30" s="9" t="n">
        <v>79.12</v>
      </c>
      <c r="F30" s="12" t="n">
        <v>79.07</v>
      </c>
      <c r="G30" s="9"/>
    </row>
    <row r="31" customFormat="false" ht="17.25" hidden="false" customHeight="true" outlineLevel="0" collapsed="false">
      <c r="A31" s="9" t="s">
        <v>11</v>
      </c>
      <c r="B31" s="10" t="s">
        <v>12</v>
      </c>
      <c r="C31" s="11" t="str">
        <f aca="false">"202505180016"</f>
        <v>202505180016</v>
      </c>
      <c r="D31" s="9" t="n">
        <v>75.7</v>
      </c>
      <c r="E31" s="9" t="n">
        <v>78.1</v>
      </c>
      <c r="F31" s="12" t="n">
        <v>77.38</v>
      </c>
      <c r="G31" s="9"/>
    </row>
    <row r="32" customFormat="false" ht="17.25" hidden="false" customHeight="true" outlineLevel="0" collapsed="false">
      <c r="A32" s="9" t="s">
        <v>11</v>
      </c>
      <c r="B32" s="10" t="s">
        <v>12</v>
      </c>
      <c r="C32" s="11" t="str">
        <f aca="false">"202505180032"</f>
        <v>202505180032</v>
      </c>
      <c r="D32" s="9" t="n">
        <v>75.04</v>
      </c>
      <c r="E32" s="9" t="n">
        <v>77.84</v>
      </c>
      <c r="F32" s="12" t="n">
        <v>77</v>
      </c>
      <c r="G32" s="9"/>
    </row>
    <row r="33" customFormat="false" ht="17.25" hidden="false" customHeight="true" outlineLevel="0" collapsed="false">
      <c r="A33" s="9" t="s">
        <v>11</v>
      </c>
      <c r="B33" s="10" t="s">
        <v>12</v>
      </c>
      <c r="C33" s="11" t="str">
        <f aca="false">"202505180033"</f>
        <v>202505180033</v>
      </c>
      <c r="D33" s="9" t="n">
        <v>74.44</v>
      </c>
      <c r="E33" s="9" t="n">
        <v>76.84</v>
      </c>
      <c r="F33" s="12" t="n">
        <v>76.12</v>
      </c>
      <c r="G33" s="9"/>
    </row>
    <row r="34" customFormat="false" ht="17.25" hidden="false" customHeight="true" outlineLevel="0" collapsed="false">
      <c r="A34" s="9" t="s">
        <v>11</v>
      </c>
      <c r="B34" s="10" t="s">
        <v>12</v>
      </c>
      <c r="C34" s="11" t="str">
        <f aca="false">"202505180031"</f>
        <v>202505180031</v>
      </c>
      <c r="D34" s="9" t="n">
        <v>73.88</v>
      </c>
      <c r="E34" s="9" t="n">
        <v>77.02</v>
      </c>
      <c r="F34" s="12" t="n">
        <v>76.08</v>
      </c>
      <c r="G34" s="9"/>
    </row>
    <row r="35" customFormat="false" ht="17.25" hidden="false" customHeight="true" outlineLevel="0" collapsed="false">
      <c r="A35" s="9" t="s">
        <v>11</v>
      </c>
      <c r="B35" s="10" t="s">
        <v>12</v>
      </c>
      <c r="C35" s="11" t="str">
        <f aca="false">"202505180030"</f>
        <v>202505180030</v>
      </c>
      <c r="D35" s="9" t="n">
        <v>77.66</v>
      </c>
      <c r="E35" s="9" t="n">
        <v>75.28</v>
      </c>
      <c r="F35" s="12" t="n">
        <v>75.99</v>
      </c>
      <c r="G35" s="9"/>
    </row>
    <row r="36" customFormat="false" ht="17.25" hidden="false" customHeight="true" outlineLevel="0" collapsed="false">
      <c r="A36" s="9" t="s">
        <v>11</v>
      </c>
      <c r="B36" s="10" t="s">
        <v>12</v>
      </c>
      <c r="C36" s="11" t="str">
        <f aca="false">"202505180039"</f>
        <v>202505180039</v>
      </c>
      <c r="D36" s="9" t="n">
        <v>76.02</v>
      </c>
      <c r="E36" s="9" t="n">
        <v>75.58</v>
      </c>
      <c r="F36" s="12" t="n">
        <v>75.71</v>
      </c>
      <c r="G36" s="9"/>
    </row>
    <row r="37" customFormat="false" ht="17.25" hidden="false" customHeight="true" outlineLevel="0" collapsed="false">
      <c r="A37" s="9" t="s">
        <v>11</v>
      </c>
      <c r="B37" s="10" t="s">
        <v>12</v>
      </c>
      <c r="C37" s="11" t="str">
        <f aca="false">"202505180018"</f>
        <v>202505180018</v>
      </c>
      <c r="D37" s="9" t="n">
        <v>74.16</v>
      </c>
      <c r="E37" s="9" t="n">
        <v>75.22</v>
      </c>
      <c r="F37" s="12" t="n">
        <v>74.9</v>
      </c>
      <c r="G37" s="9"/>
    </row>
    <row r="38" customFormat="false" ht="17.25" hidden="false" customHeight="true" outlineLevel="0" collapsed="false">
      <c r="A38" s="9" t="s">
        <v>11</v>
      </c>
      <c r="B38" s="10" t="s">
        <v>12</v>
      </c>
      <c r="C38" s="11" t="str">
        <f aca="false">"202505180037"</f>
        <v>202505180037</v>
      </c>
      <c r="D38" s="9" t="n">
        <v>74.48</v>
      </c>
      <c r="E38" s="9" t="n">
        <v>75.08</v>
      </c>
      <c r="F38" s="12" t="n">
        <v>74.9</v>
      </c>
      <c r="G38" s="9"/>
    </row>
    <row r="39" customFormat="false" ht="17.25" hidden="false" customHeight="true" outlineLevel="0" collapsed="false">
      <c r="A39" s="9" t="s">
        <v>11</v>
      </c>
      <c r="B39" s="10" t="s">
        <v>12</v>
      </c>
      <c r="C39" s="11" t="str">
        <f aca="false">"202505180042"</f>
        <v>202505180042</v>
      </c>
      <c r="D39" s="9" t="n">
        <v>71.02</v>
      </c>
      <c r="E39" s="9" t="n">
        <v>75.1</v>
      </c>
      <c r="F39" s="12" t="n">
        <v>73.88</v>
      </c>
      <c r="G39" s="9"/>
    </row>
    <row r="40" customFormat="false" ht="17.25" hidden="false" customHeight="true" outlineLevel="0" collapsed="false">
      <c r="A40" s="9" t="s">
        <v>11</v>
      </c>
      <c r="B40" s="10" t="s">
        <v>12</v>
      </c>
      <c r="C40" s="11" t="str">
        <f aca="false">"202505180024"</f>
        <v>202505180024</v>
      </c>
      <c r="D40" s="9" t="n">
        <v>75.06</v>
      </c>
      <c r="E40" s="9" t="n">
        <v>73.04</v>
      </c>
      <c r="F40" s="12" t="n">
        <v>73.65</v>
      </c>
      <c r="G40" s="9"/>
    </row>
    <row r="41" customFormat="false" ht="17.25" hidden="false" customHeight="true" outlineLevel="0" collapsed="false">
      <c r="A41" s="9" t="s">
        <v>11</v>
      </c>
      <c r="B41" s="10" t="s">
        <v>12</v>
      </c>
      <c r="C41" s="11" t="str">
        <f aca="false">"202505180021"</f>
        <v>202505180021</v>
      </c>
      <c r="D41" s="9" t="n">
        <v>70.28</v>
      </c>
      <c r="E41" s="9" t="n">
        <v>71.98</v>
      </c>
      <c r="F41" s="12" t="n">
        <v>71.47</v>
      </c>
      <c r="G41" s="9"/>
    </row>
    <row r="42" customFormat="false" ht="17.25" hidden="false" customHeight="true" outlineLevel="0" collapsed="false">
      <c r="A42" s="9" t="s">
        <v>11</v>
      </c>
      <c r="B42" s="10" t="s">
        <v>12</v>
      </c>
      <c r="C42" s="11" t="str">
        <f aca="false">"202505180017"</f>
        <v>202505180017</v>
      </c>
      <c r="D42" s="9" t="n">
        <v>70.94</v>
      </c>
      <c r="E42" s="9" t="n">
        <v>71.58</v>
      </c>
      <c r="F42" s="12" t="n">
        <v>71.39</v>
      </c>
      <c r="G42" s="9"/>
    </row>
    <row r="43" customFormat="false" ht="17.25" hidden="false" customHeight="true" outlineLevel="0" collapsed="false">
      <c r="A43" s="9" t="s">
        <v>11</v>
      </c>
      <c r="B43" s="10" t="s">
        <v>12</v>
      </c>
      <c r="C43" s="11" t="str">
        <f aca="false">"202505180034"</f>
        <v>202505180034</v>
      </c>
      <c r="D43" s="9"/>
      <c r="E43" s="9"/>
      <c r="F43" s="12" t="n">
        <v>0</v>
      </c>
      <c r="G43" s="9"/>
    </row>
    <row r="44" customFormat="false" ht="17.25" hidden="false" customHeight="true" outlineLevel="0" collapsed="false">
      <c r="A44" s="9" t="s">
        <v>11</v>
      </c>
      <c r="B44" s="10" t="s">
        <v>12</v>
      </c>
      <c r="C44" s="11" t="str">
        <f aca="false">"202505180035"</f>
        <v>202505180035</v>
      </c>
      <c r="D44" s="9"/>
      <c r="E44" s="9"/>
      <c r="F44" s="12" t="n">
        <v>0</v>
      </c>
      <c r="G44" s="9"/>
    </row>
    <row r="45" customFormat="false" ht="17.25" hidden="false" customHeight="true" outlineLevel="0" collapsed="false">
      <c r="A45" s="9" t="s">
        <v>11</v>
      </c>
      <c r="B45" s="10" t="s">
        <v>12</v>
      </c>
      <c r="C45" s="11" t="str">
        <f aca="false">"202505180038"</f>
        <v>202505180038</v>
      </c>
      <c r="D45" s="9"/>
      <c r="E45" s="9"/>
      <c r="F45" s="12" t="n">
        <v>0</v>
      </c>
      <c r="G45" s="9"/>
    </row>
    <row r="46" customFormat="false" ht="17.25" hidden="false" customHeight="true" outlineLevel="0" collapsed="false">
      <c r="A46" s="9" t="s">
        <v>13</v>
      </c>
      <c r="B46" s="10" t="s">
        <v>14</v>
      </c>
      <c r="C46" s="11" t="str">
        <f aca="false">"202505180057"</f>
        <v>202505180057</v>
      </c>
      <c r="D46" s="9" t="n">
        <v>86.18</v>
      </c>
      <c r="E46" s="9" t="n">
        <v>86.92</v>
      </c>
      <c r="F46" s="12" t="n">
        <v>86.7</v>
      </c>
      <c r="G46" s="9"/>
    </row>
    <row r="47" customFormat="false" ht="17.25" hidden="false" customHeight="true" outlineLevel="0" collapsed="false">
      <c r="A47" s="9" t="s">
        <v>13</v>
      </c>
      <c r="B47" s="10" t="s">
        <v>14</v>
      </c>
      <c r="C47" s="11" t="str">
        <f aca="false">"202505180044"</f>
        <v>202505180044</v>
      </c>
      <c r="D47" s="9" t="n">
        <v>85.96</v>
      </c>
      <c r="E47" s="9" t="n">
        <v>86.26</v>
      </c>
      <c r="F47" s="12" t="n">
        <v>86.17</v>
      </c>
      <c r="G47" s="9"/>
    </row>
    <row r="48" customFormat="false" ht="17.25" hidden="false" customHeight="true" outlineLevel="0" collapsed="false">
      <c r="A48" s="9" t="s">
        <v>13</v>
      </c>
      <c r="B48" s="10" t="s">
        <v>14</v>
      </c>
      <c r="C48" s="11" t="str">
        <f aca="false">"202505180048"</f>
        <v>202505180048</v>
      </c>
      <c r="D48" s="9" t="n">
        <v>81.06</v>
      </c>
      <c r="E48" s="9" t="n">
        <v>87.3</v>
      </c>
      <c r="F48" s="12" t="n">
        <v>85.43</v>
      </c>
      <c r="G48" s="9"/>
    </row>
    <row r="49" customFormat="false" ht="17.25" hidden="false" customHeight="true" outlineLevel="0" collapsed="false">
      <c r="A49" s="9" t="s">
        <v>13</v>
      </c>
      <c r="B49" s="10" t="s">
        <v>14</v>
      </c>
      <c r="C49" s="11" t="str">
        <f aca="false">"202505180043"</f>
        <v>202505180043</v>
      </c>
      <c r="D49" s="9" t="n">
        <v>84.48</v>
      </c>
      <c r="E49" s="9" t="n">
        <v>85.6</v>
      </c>
      <c r="F49" s="12" t="n">
        <v>85.26</v>
      </c>
      <c r="G49" s="9"/>
    </row>
    <row r="50" customFormat="false" ht="17.25" hidden="false" customHeight="true" outlineLevel="0" collapsed="false">
      <c r="A50" s="9" t="s">
        <v>13</v>
      </c>
      <c r="B50" s="10" t="s">
        <v>14</v>
      </c>
      <c r="C50" s="11" t="str">
        <f aca="false">"202505180063"</f>
        <v>202505180063</v>
      </c>
      <c r="D50" s="9" t="n">
        <v>83.8</v>
      </c>
      <c r="E50" s="9" t="n">
        <v>84.62</v>
      </c>
      <c r="F50" s="12" t="n">
        <v>84.37</v>
      </c>
      <c r="G50" s="9"/>
    </row>
    <row r="51" customFormat="false" ht="17.25" hidden="false" customHeight="true" outlineLevel="0" collapsed="false">
      <c r="A51" s="9" t="s">
        <v>13</v>
      </c>
      <c r="B51" s="10" t="s">
        <v>14</v>
      </c>
      <c r="C51" s="11" t="str">
        <f aca="false">"202505180054"</f>
        <v>202505180054</v>
      </c>
      <c r="D51" s="9" t="n">
        <v>81.66</v>
      </c>
      <c r="E51" s="9" t="n">
        <v>84.62</v>
      </c>
      <c r="F51" s="12" t="n">
        <v>83.73</v>
      </c>
      <c r="G51" s="9"/>
    </row>
    <row r="52" customFormat="false" ht="17.25" hidden="false" customHeight="true" outlineLevel="0" collapsed="false">
      <c r="A52" s="9" t="s">
        <v>13</v>
      </c>
      <c r="B52" s="10" t="s">
        <v>14</v>
      </c>
      <c r="C52" s="11" t="str">
        <f aca="false">"202505180055"</f>
        <v>202505180055</v>
      </c>
      <c r="D52" s="9" t="n">
        <v>82.94</v>
      </c>
      <c r="E52" s="9" t="n">
        <v>83.8</v>
      </c>
      <c r="F52" s="12" t="n">
        <v>83.54</v>
      </c>
      <c r="G52" s="9"/>
    </row>
    <row r="53" customFormat="false" ht="17.25" hidden="false" customHeight="true" outlineLevel="0" collapsed="false">
      <c r="A53" s="9" t="s">
        <v>13</v>
      </c>
      <c r="B53" s="10" t="s">
        <v>14</v>
      </c>
      <c r="C53" s="11" t="str">
        <f aca="false">"202505180066"</f>
        <v>202505180066</v>
      </c>
      <c r="D53" s="9" t="n">
        <v>82.82</v>
      </c>
      <c r="E53" s="9" t="n">
        <v>83.32</v>
      </c>
      <c r="F53" s="12" t="n">
        <v>83.17</v>
      </c>
      <c r="G53" s="9"/>
    </row>
    <row r="54" customFormat="false" ht="17.25" hidden="false" customHeight="true" outlineLevel="0" collapsed="false">
      <c r="A54" s="9" t="s">
        <v>13</v>
      </c>
      <c r="B54" s="10" t="s">
        <v>14</v>
      </c>
      <c r="C54" s="11" t="str">
        <f aca="false">"202505180053"</f>
        <v>202505180053</v>
      </c>
      <c r="D54" s="9" t="n">
        <v>79.62</v>
      </c>
      <c r="E54" s="9" t="n">
        <v>84.6</v>
      </c>
      <c r="F54" s="12" t="n">
        <v>83.11</v>
      </c>
      <c r="G54" s="9"/>
    </row>
    <row r="55" customFormat="false" ht="17.25" hidden="false" customHeight="true" outlineLevel="0" collapsed="false">
      <c r="A55" s="9" t="s">
        <v>13</v>
      </c>
      <c r="B55" s="10" t="s">
        <v>14</v>
      </c>
      <c r="C55" s="11" t="str">
        <f aca="false">"202505180047"</f>
        <v>202505180047</v>
      </c>
      <c r="D55" s="9" t="n">
        <v>82.06</v>
      </c>
      <c r="E55" s="9" t="n">
        <v>82.94</v>
      </c>
      <c r="F55" s="12" t="n">
        <v>82.68</v>
      </c>
      <c r="G55" s="9"/>
    </row>
    <row r="56" customFormat="false" ht="17.25" hidden="false" customHeight="true" outlineLevel="0" collapsed="false">
      <c r="A56" s="9" t="s">
        <v>13</v>
      </c>
      <c r="B56" s="10" t="s">
        <v>14</v>
      </c>
      <c r="C56" s="11" t="str">
        <f aca="false">"202505180045"</f>
        <v>202505180045</v>
      </c>
      <c r="D56" s="9" t="n">
        <v>79.88</v>
      </c>
      <c r="E56" s="9" t="n">
        <v>83.26</v>
      </c>
      <c r="F56" s="12" t="n">
        <v>82.25</v>
      </c>
      <c r="G56" s="9"/>
    </row>
    <row r="57" customFormat="false" ht="17.25" hidden="false" customHeight="true" outlineLevel="0" collapsed="false">
      <c r="A57" s="9" t="s">
        <v>13</v>
      </c>
      <c r="B57" s="10" t="s">
        <v>14</v>
      </c>
      <c r="C57" s="11" t="str">
        <f aca="false">"202505180050"</f>
        <v>202505180050</v>
      </c>
      <c r="D57" s="9" t="n">
        <v>82.18</v>
      </c>
      <c r="E57" s="9" t="n">
        <v>81.92</v>
      </c>
      <c r="F57" s="12" t="n">
        <v>82</v>
      </c>
      <c r="G57" s="9"/>
    </row>
    <row r="58" customFormat="false" ht="17.25" hidden="false" customHeight="true" outlineLevel="0" collapsed="false">
      <c r="A58" s="9" t="s">
        <v>13</v>
      </c>
      <c r="B58" s="10" t="s">
        <v>14</v>
      </c>
      <c r="C58" s="11" t="str">
        <f aca="false">"202505180046"</f>
        <v>202505180046</v>
      </c>
      <c r="D58" s="9" t="n">
        <v>81.78</v>
      </c>
      <c r="E58" s="9" t="n">
        <v>81.52</v>
      </c>
      <c r="F58" s="12" t="n">
        <v>81.6</v>
      </c>
      <c r="G58" s="9"/>
    </row>
    <row r="59" customFormat="false" ht="17.25" hidden="false" customHeight="true" outlineLevel="0" collapsed="false">
      <c r="A59" s="9" t="s">
        <v>13</v>
      </c>
      <c r="B59" s="10" t="s">
        <v>14</v>
      </c>
      <c r="C59" s="11" t="str">
        <f aca="false">"202505180065"</f>
        <v>202505180065</v>
      </c>
      <c r="D59" s="9" t="n">
        <v>80.12</v>
      </c>
      <c r="E59" s="9" t="n">
        <v>78.96</v>
      </c>
      <c r="F59" s="12" t="n">
        <v>79.31</v>
      </c>
      <c r="G59" s="9"/>
    </row>
    <row r="60" customFormat="false" ht="17.25" hidden="false" customHeight="true" outlineLevel="0" collapsed="false">
      <c r="A60" s="9" t="s">
        <v>13</v>
      </c>
      <c r="B60" s="10" t="s">
        <v>14</v>
      </c>
      <c r="C60" s="11" t="str">
        <f aca="false">"202505180061"</f>
        <v>202505180061</v>
      </c>
      <c r="D60" s="9" t="n">
        <v>73.62</v>
      </c>
      <c r="E60" s="9" t="n">
        <v>73.7</v>
      </c>
      <c r="F60" s="12" t="n">
        <v>73.68</v>
      </c>
      <c r="G60" s="9"/>
    </row>
    <row r="61" customFormat="false" ht="17.25" hidden="false" customHeight="true" outlineLevel="0" collapsed="false">
      <c r="A61" s="9" t="s">
        <v>13</v>
      </c>
      <c r="B61" s="10" t="s">
        <v>14</v>
      </c>
      <c r="C61" s="11" t="str">
        <f aca="false">"202505180056"</f>
        <v>202505180056</v>
      </c>
      <c r="D61" s="9" t="n">
        <v>74.62</v>
      </c>
      <c r="E61" s="9" t="n">
        <v>73</v>
      </c>
      <c r="F61" s="12" t="n">
        <v>73.49</v>
      </c>
      <c r="G61" s="9"/>
    </row>
    <row r="62" customFormat="false" ht="17.25" hidden="false" customHeight="true" outlineLevel="0" collapsed="false">
      <c r="A62" s="9" t="s">
        <v>13</v>
      </c>
      <c r="B62" s="10" t="s">
        <v>14</v>
      </c>
      <c r="C62" s="11" t="str">
        <f aca="false">"202505180049"</f>
        <v>202505180049</v>
      </c>
      <c r="D62" s="9"/>
      <c r="E62" s="9"/>
      <c r="F62" s="12" t="n">
        <v>0</v>
      </c>
      <c r="G62" s="9"/>
    </row>
    <row r="63" customFormat="false" ht="17.25" hidden="false" customHeight="true" outlineLevel="0" collapsed="false">
      <c r="A63" s="9" t="s">
        <v>13</v>
      </c>
      <c r="B63" s="10" t="s">
        <v>14</v>
      </c>
      <c r="C63" s="11" t="str">
        <f aca="false">"202505180051"</f>
        <v>202505180051</v>
      </c>
      <c r="D63" s="9"/>
      <c r="E63" s="9"/>
      <c r="F63" s="12" t="n">
        <v>0</v>
      </c>
      <c r="G63" s="9"/>
    </row>
    <row r="64" customFormat="false" ht="17.25" hidden="false" customHeight="true" outlineLevel="0" collapsed="false">
      <c r="A64" s="9" t="s">
        <v>13</v>
      </c>
      <c r="B64" s="10" t="s">
        <v>14</v>
      </c>
      <c r="C64" s="11" t="str">
        <f aca="false">"202505180052"</f>
        <v>202505180052</v>
      </c>
      <c r="D64" s="9"/>
      <c r="E64" s="9"/>
      <c r="F64" s="12" t="n">
        <v>0</v>
      </c>
      <c r="G64" s="9"/>
    </row>
    <row r="65" customFormat="false" ht="17.25" hidden="false" customHeight="true" outlineLevel="0" collapsed="false">
      <c r="A65" s="9" t="s">
        <v>13</v>
      </c>
      <c r="B65" s="10" t="s">
        <v>14</v>
      </c>
      <c r="C65" s="11" t="str">
        <f aca="false">"202505180058"</f>
        <v>202505180058</v>
      </c>
      <c r="D65" s="9"/>
      <c r="E65" s="9"/>
      <c r="F65" s="12" t="n">
        <v>0</v>
      </c>
      <c r="G65" s="9"/>
    </row>
    <row r="66" customFormat="false" ht="17.25" hidden="false" customHeight="true" outlineLevel="0" collapsed="false">
      <c r="A66" s="9" t="s">
        <v>13</v>
      </c>
      <c r="B66" s="10" t="s">
        <v>14</v>
      </c>
      <c r="C66" s="11" t="str">
        <f aca="false">"202505180059"</f>
        <v>202505180059</v>
      </c>
      <c r="D66" s="9"/>
      <c r="E66" s="9"/>
      <c r="F66" s="12" t="n">
        <v>0</v>
      </c>
      <c r="G66" s="9"/>
    </row>
    <row r="67" customFormat="false" ht="17.25" hidden="false" customHeight="true" outlineLevel="0" collapsed="false">
      <c r="A67" s="9" t="s">
        <v>13</v>
      </c>
      <c r="B67" s="10" t="s">
        <v>14</v>
      </c>
      <c r="C67" s="11" t="str">
        <f aca="false">"202505180060"</f>
        <v>202505180060</v>
      </c>
      <c r="D67" s="9"/>
      <c r="E67" s="9"/>
      <c r="F67" s="12" t="n">
        <v>0</v>
      </c>
      <c r="G67" s="9"/>
    </row>
    <row r="68" customFormat="false" ht="17.25" hidden="false" customHeight="true" outlineLevel="0" collapsed="false">
      <c r="A68" s="9" t="s">
        <v>13</v>
      </c>
      <c r="B68" s="10" t="s">
        <v>14</v>
      </c>
      <c r="C68" s="11" t="str">
        <f aca="false">"202505180062"</f>
        <v>202505180062</v>
      </c>
      <c r="D68" s="9"/>
      <c r="E68" s="9"/>
      <c r="F68" s="12" t="n">
        <v>0</v>
      </c>
      <c r="G68" s="9"/>
    </row>
    <row r="69" customFormat="false" ht="17.25" hidden="false" customHeight="true" outlineLevel="0" collapsed="false">
      <c r="A69" s="9" t="s">
        <v>13</v>
      </c>
      <c r="B69" s="10" t="s">
        <v>14</v>
      </c>
      <c r="C69" s="11" t="str">
        <f aca="false">"202505180064"</f>
        <v>202505180064</v>
      </c>
      <c r="D69" s="9"/>
      <c r="E69" s="9"/>
      <c r="F69" s="12" t="n">
        <v>0</v>
      </c>
      <c r="G69" s="9"/>
    </row>
    <row r="70" customFormat="false" ht="17.25" hidden="false" customHeight="true" outlineLevel="0" collapsed="false">
      <c r="A70" s="9" t="s">
        <v>15</v>
      </c>
      <c r="B70" s="10" t="s">
        <v>16</v>
      </c>
      <c r="C70" s="11" t="str">
        <f aca="false">"202505180068"</f>
        <v>202505180068</v>
      </c>
      <c r="D70" s="9" t="n">
        <v>83.76</v>
      </c>
      <c r="E70" s="9" t="n">
        <v>81.78</v>
      </c>
      <c r="F70" s="12" t="n">
        <v>82.37</v>
      </c>
      <c r="G70" s="9"/>
    </row>
    <row r="71" customFormat="false" ht="17.25" hidden="false" customHeight="true" outlineLevel="0" collapsed="false">
      <c r="A71" s="9" t="s">
        <v>15</v>
      </c>
      <c r="B71" s="10" t="s">
        <v>16</v>
      </c>
      <c r="C71" s="11" t="str">
        <f aca="false">"202505180069"</f>
        <v>202505180069</v>
      </c>
      <c r="D71" s="9" t="n">
        <v>81.24</v>
      </c>
      <c r="E71" s="9" t="n">
        <v>82.06</v>
      </c>
      <c r="F71" s="12" t="n">
        <v>81.81</v>
      </c>
      <c r="G71" s="9"/>
    </row>
    <row r="72" customFormat="false" ht="17.25" hidden="false" customHeight="true" outlineLevel="0" collapsed="false">
      <c r="A72" s="9" t="s">
        <v>15</v>
      </c>
      <c r="B72" s="10" t="s">
        <v>16</v>
      </c>
      <c r="C72" s="11" t="str">
        <f aca="false">"202505180067"</f>
        <v>202505180067</v>
      </c>
      <c r="D72" s="9" t="n">
        <v>82.04</v>
      </c>
      <c r="E72" s="9" t="n">
        <v>81.44</v>
      </c>
      <c r="F72" s="12" t="n">
        <v>81.62</v>
      </c>
      <c r="G72" s="9"/>
    </row>
    <row r="73" customFormat="false" ht="17.25" hidden="false" customHeight="true" outlineLevel="0" collapsed="false">
      <c r="A73" s="9" t="s">
        <v>15</v>
      </c>
      <c r="B73" s="10" t="s">
        <v>16</v>
      </c>
      <c r="C73" s="11" t="str">
        <f aca="false">"202505180075"</f>
        <v>202505180075</v>
      </c>
      <c r="D73" s="9" t="n">
        <v>79.2</v>
      </c>
      <c r="E73" s="9" t="n">
        <v>82.34</v>
      </c>
      <c r="F73" s="12" t="n">
        <v>81.4</v>
      </c>
      <c r="G73" s="9"/>
    </row>
    <row r="74" customFormat="false" ht="17.25" hidden="false" customHeight="true" outlineLevel="0" collapsed="false">
      <c r="A74" s="9" t="s">
        <v>15</v>
      </c>
      <c r="B74" s="10" t="s">
        <v>16</v>
      </c>
      <c r="C74" s="11" t="str">
        <f aca="false">"202505180070"</f>
        <v>202505180070</v>
      </c>
      <c r="D74" s="9" t="n">
        <v>81.14</v>
      </c>
      <c r="E74" s="9" t="n">
        <v>80.44</v>
      </c>
      <c r="F74" s="12" t="n">
        <v>80.65</v>
      </c>
      <c r="G74" s="9"/>
    </row>
    <row r="75" customFormat="false" ht="17.25" hidden="false" customHeight="true" outlineLevel="0" collapsed="false">
      <c r="A75" s="9" t="s">
        <v>15</v>
      </c>
      <c r="B75" s="10" t="s">
        <v>16</v>
      </c>
      <c r="C75" s="11" t="str">
        <f aca="false">"202505180073"</f>
        <v>202505180073</v>
      </c>
      <c r="D75" s="9" t="n">
        <v>81.22</v>
      </c>
      <c r="E75" s="9" t="n">
        <v>80</v>
      </c>
      <c r="F75" s="12" t="n">
        <v>80.37</v>
      </c>
      <c r="G75" s="9"/>
    </row>
    <row r="76" customFormat="false" ht="17.25" hidden="false" customHeight="true" outlineLevel="0" collapsed="false">
      <c r="A76" s="9" t="s">
        <v>15</v>
      </c>
      <c r="B76" s="10" t="s">
        <v>16</v>
      </c>
      <c r="C76" s="11" t="str">
        <f aca="false">"202505180071"</f>
        <v>202505180071</v>
      </c>
      <c r="D76" s="9" t="n">
        <v>80.56</v>
      </c>
      <c r="E76" s="9" t="n">
        <v>78.62</v>
      </c>
      <c r="F76" s="12" t="n">
        <v>79.2</v>
      </c>
      <c r="G76" s="9"/>
    </row>
    <row r="77" customFormat="false" ht="17.25" hidden="false" customHeight="true" outlineLevel="0" collapsed="false">
      <c r="A77" s="9" t="s">
        <v>15</v>
      </c>
      <c r="B77" s="10" t="s">
        <v>16</v>
      </c>
      <c r="C77" s="11" t="str">
        <f aca="false">"202505180072"</f>
        <v>202505180072</v>
      </c>
      <c r="D77" s="9"/>
      <c r="E77" s="9"/>
      <c r="F77" s="12" t="n">
        <v>0</v>
      </c>
      <c r="G77" s="9"/>
    </row>
    <row r="78" customFormat="false" ht="17.25" hidden="false" customHeight="true" outlineLevel="0" collapsed="false">
      <c r="A78" s="9" t="s">
        <v>15</v>
      </c>
      <c r="B78" s="10" t="s">
        <v>16</v>
      </c>
      <c r="C78" s="11" t="str">
        <f aca="false">"202505180074"</f>
        <v>202505180074</v>
      </c>
      <c r="D78" s="9"/>
      <c r="E78" s="9"/>
      <c r="F78" s="12" t="n">
        <v>0</v>
      </c>
      <c r="G78" s="9"/>
    </row>
    <row r="79" customFormat="false" ht="17.25" hidden="false" customHeight="true" outlineLevel="0" collapsed="false">
      <c r="A79" s="9" t="s">
        <v>15</v>
      </c>
      <c r="B79" s="10" t="s">
        <v>16</v>
      </c>
      <c r="C79" s="11" t="str">
        <f aca="false">"202505180076"</f>
        <v>202505180076</v>
      </c>
      <c r="D79" s="9"/>
      <c r="E79" s="9"/>
      <c r="F79" s="12" t="n">
        <v>0</v>
      </c>
      <c r="G79" s="9"/>
    </row>
    <row r="80" customFormat="false" ht="17.25" hidden="false" customHeight="true" outlineLevel="0" collapsed="false">
      <c r="A80" s="9" t="s">
        <v>15</v>
      </c>
      <c r="B80" s="10" t="s">
        <v>16</v>
      </c>
      <c r="C80" s="11" t="str">
        <f aca="false">"202505180077"</f>
        <v>202505180077</v>
      </c>
      <c r="D80" s="9"/>
      <c r="E80" s="9"/>
      <c r="F80" s="12" t="n">
        <v>0</v>
      </c>
      <c r="G80" s="9"/>
    </row>
    <row r="81" customFormat="false" ht="17.25" hidden="false" customHeight="true" outlineLevel="0" collapsed="false">
      <c r="A81" s="9" t="s">
        <v>17</v>
      </c>
      <c r="B81" s="10" t="s">
        <v>18</v>
      </c>
      <c r="C81" s="11" t="str">
        <f aca="false">"202505180084"</f>
        <v>202505180084</v>
      </c>
      <c r="D81" s="9" t="n">
        <v>81.44</v>
      </c>
      <c r="E81" s="9" t="n">
        <v>82.12</v>
      </c>
      <c r="F81" s="12" t="n">
        <v>81.92</v>
      </c>
      <c r="G81" s="9"/>
    </row>
    <row r="82" customFormat="false" ht="17.25" hidden="false" customHeight="true" outlineLevel="0" collapsed="false">
      <c r="A82" s="9" t="s">
        <v>17</v>
      </c>
      <c r="B82" s="10" t="s">
        <v>18</v>
      </c>
      <c r="C82" s="11" t="str">
        <f aca="false">"202505180078"</f>
        <v>202505180078</v>
      </c>
      <c r="D82" s="9" t="n">
        <v>76.04</v>
      </c>
      <c r="E82" s="9" t="n">
        <v>82.76</v>
      </c>
      <c r="F82" s="12" t="n">
        <v>80.74</v>
      </c>
      <c r="G82" s="9"/>
    </row>
    <row r="83" customFormat="false" ht="17.25" hidden="false" customHeight="true" outlineLevel="0" collapsed="false">
      <c r="A83" s="9" t="s">
        <v>17</v>
      </c>
      <c r="B83" s="10" t="s">
        <v>18</v>
      </c>
      <c r="C83" s="11" t="str">
        <f aca="false">"202505180090"</f>
        <v>202505180090</v>
      </c>
      <c r="D83" s="9" t="n">
        <v>78.66</v>
      </c>
      <c r="E83" s="9" t="n">
        <v>80.64</v>
      </c>
      <c r="F83" s="12" t="n">
        <v>80.05</v>
      </c>
      <c r="G83" s="9"/>
    </row>
    <row r="84" customFormat="false" ht="17.25" hidden="false" customHeight="true" outlineLevel="0" collapsed="false">
      <c r="A84" s="9" t="s">
        <v>17</v>
      </c>
      <c r="B84" s="10" t="s">
        <v>18</v>
      </c>
      <c r="C84" s="11" t="str">
        <f aca="false">"202505180087"</f>
        <v>202505180087</v>
      </c>
      <c r="D84" s="9" t="n">
        <v>79.74</v>
      </c>
      <c r="E84" s="9" t="n">
        <v>80</v>
      </c>
      <c r="F84" s="12" t="n">
        <v>79.92</v>
      </c>
      <c r="G84" s="9"/>
    </row>
    <row r="85" customFormat="false" ht="17.25" hidden="false" customHeight="true" outlineLevel="0" collapsed="false">
      <c r="A85" s="9" t="s">
        <v>17</v>
      </c>
      <c r="B85" s="10" t="s">
        <v>18</v>
      </c>
      <c r="C85" s="11" t="str">
        <f aca="false">"202505180089"</f>
        <v>202505180089</v>
      </c>
      <c r="D85" s="9" t="n">
        <v>76.14</v>
      </c>
      <c r="E85" s="9" t="n">
        <v>79.28</v>
      </c>
      <c r="F85" s="12" t="n">
        <v>78.34</v>
      </c>
      <c r="G85" s="9"/>
    </row>
    <row r="86" customFormat="false" ht="17.25" hidden="false" customHeight="true" outlineLevel="0" collapsed="false">
      <c r="A86" s="9" t="s">
        <v>17</v>
      </c>
      <c r="B86" s="10" t="s">
        <v>18</v>
      </c>
      <c r="C86" s="11" t="str">
        <f aca="false">"202505180080"</f>
        <v>202505180080</v>
      </c>
      <c r="D86" s="9" t="n">
        <v>77.8</v>
      </c>
      <c r="E86" s="9" t="n">
        <v>78.3</v>
      </c>
      <c r="F86" s="12" t="n">
        <v>78.15</v>
      </c>
      <c r="G86" s="9"/>
    </row>
    <row r="87" customFormat="false" ht="17.25" hidden="false" customHeight="true" outlineLevel="0" collapsed="false">
      <c r="A87" s="9" t="s">
        <v>17</v>
      </c>
      <c r="B87" s="10" t="s">
        <v>18</v>
      </c>
      <c r="C87" s="11" t="str">
        <f aca="false">"202505180088"</f>
        <v>202505180088</v>
      </c>
      <c r="D87" s="9" t="n">
        <v>76.68</v>
      </c>
      <c r="E87" s="9" t="n">
        <v>77.86</v>
      </c>
      <c r="F87" s="12" t="n">
        <v>77.51</v>
      </c>
      <c r="G87" s="9"/>
    </row>
    <row r="88" customFormat="false" ht="17.25" hidden="false" customHeight="true" outlineLevel="0" collapsed="false">
      <c r="A88" s="9" t="s">
        <v>17</v>
      </c>
      <c r="B88" s="10" t="s">
        <v>18</v>
      </c>
      <c r="C88" s="11" t="str">
        <f aca="false">"202505180083"</f>
        <v>202505180083</v>
      </c>
      <c r="D88" s="9" t="n">
        <v>77.26</v>
      </c>
      <c r="E88" s="9" t="n">
        <v>77.28</v>
      </c>
      <c r="F88" s="12" t="n">
        <v>77.27</v>
      </c>
      <c r="G88" s="9"/>
    </row>
    <row r="89" customFormat="false" ht="17.25" hidden="false" customHeight="true" outlineLevel="0" collapsed="false">
      <c r="A89" s="9" t="s">
        <v>17</v>
      </c>
      <c r="B89" s="10" t="s">
        <v>18</v>
      </c>
      <c r="C89" s="11" t="str">
        <f aca="false">"202505180086"</f>
        <v>202505180086</v>
      </c>
      <c r="D89" s="9" t="n">
        <v>76.42</v>
      </c>
      <c r="E89" s="9" t="n">
        <v>76.48</v>
      </c>
      <c r="F89" s="12" t="n">
        <v>76.46</v>
      </c>
      <c r="G89" s="9"/>
    </row>
    <row r="90" customFormat="false" ht="17.25" hidden="false" customHeight="true" outlineLevel="0" collapsed="false">
      <c r="A90" s="9" t="s">
        <v>17</v>
      </c>
      <c r="B90" s="10" t="s">
        <v>18</v>
      </c>
      <c r="C90" s="11" t="str">
        <f aca="false">"202505180082"</f>
        <v>202505180082</v>
      </c>
      <c r="D90" s="9" t="n">
        <v>76.26</v>
      </c>
      <c r="E90" s="9" t="n">
        <v>75.88</v>
      </c>
      <c r="F90" s="12" t="n">
        <v>75.99</v>
      </c>
      <c r="G90" s="9"/>
    </row>
    <row r="91" customFormat="false" ht="17.25" hidden="false" customHeight="true" outlineLevel="0" collapsed="false">
      <c r="A91" s="9" t="s">
        <v>17</v>
      </c>
      <c r="B91" s="10" t="s">
        <v>18</v>
      </c>
      <c r="C91" s="11" t="str">
        <f aca="false">"202505180079"</f>
        <v>202505180079</v>
      </c>
      <c r="D91" s="9"/>
      <c r="E91" s="9"/>
      <c r="F91" s="12" t="n">
        <v>0</v>
      </c>
      <c r="G91" s="9"/>
    </row>
    <row r="92" customFormat="false" ht="17.25" hidden="false" customHeight="true" outlineLevel="0" collapsed="false">
      <c r="A92" s="9" t="s">
        <v>17</v>
      </c>
      <c r="B92" s="10" t="s">
        <v>18</v>
      </c>
      <c r="C92" s="11" t="str">
        <f aca="false">"202505180081"</f>
        <v>202505180081</v>
      </c>
      <c r="D92" s="9"/>
      <c r="E92" s="9"/>
      <c r="F92" s="12" t="n">
        <v>0</v>
      </c>
      <c r="G92" s="9"/>
    </row>
    <row r="93" customFormat="false" ht="17.25" hidden="false" customHeight="true" outlineLevel="0" collapsed="false">
      <c r="A93" s="9" t="s">
        <v>17</v>
      </c>
      <c r="B93" s="10" t="s">
        <v>18</v>
      </c>
      <c r="C93" s="11" t="str">
        <f aca="false">"202505180085"</f>
        <v>202505180085</v>
      </c>
      <c r="D93" s="9"/>
      <c r="E93" s="9"/>
      <c r="F93" s="12" t="n">
        <v>0</v>
      </c>
      <c r="G93" s="9"/>
    </row>
    <row r="94" customFormat="false" ht="17.25" hidden="false" customHeight="true" outlineLevel="0" collapsed="false">
      <c r="A94" s="9" t="s">
        <v>17</v>
      </c>
      <c r="B94" s="10" t="s">
        <v>18</v>
      </c>
      <c r="C94" s="11" t="str">
        <f aca="false">"202505180091"</f>
        <v>202505180091</v>
      </c>
      <c r="D94" s="9"/>
      <c r="E94" s="9"/>
      <c r="F94" s="12" t="n">
        <v>0</v>
      </c>
      <c r="G94" s="9"/>
    </row>
    <row r="95" customFormat="false" ht="17.25" hidden="false" customHeight="true" outlineLevel="0" collapsed="false">
      <c r="A95" s="9" t="s">
        <v>19</v>
      </c>
      <c r="B95" s="10" t="s">
        <v>20</v>
      </c>
      <c r="C95" s="11" t="str">
        <f aca="false">"202505180115"</f>
        <v>202505180115</v>
      </c>
      <c r="D95" s="9" t="n">
        <v>84.14</v>
      </c>
      <c r="E95" s="9" t="n">
        <v>85.4</v>
      </c>
      <c r="F95" s="12" t="n">
        <v>85.02</v>
      </c>
      <c r="G95" s="9"/>
    </row>
    <row r="96" customFormat="false" ht="17.25" hidden="false" customHeight="true" outlineLevel="0" collapsed="false">
      <c r="A96" s="9" t="s">
        <v>19</v>
      </c>
      <c r="B96" s="10" t="s">
        <v>20</v>
      </c>
      <c r="C96" s="11" t="str">
        <f aca="false">"202505180109"</f>
        <v>202505180109</v>
      </c>
      <c r="D96" s="9" t="n">
        <v>82.14</v>
      </c>
      <c r="E96" s="9" t="n">
        <v>84.24</v>
      </c>
      <c r="F96" s="12" t="n">
        <v>83.61</v>
      </c>
      <c r="G96" s="9"/>
    </row>
    <row r="97" customFormat="false" ht="17.25" hidden="false" customHeight="true" outlineLevel="0" collapsed="false">
      <c r="A97" s="9" t="s">
        <v>19</v>
      </c>
      <c r="B97" s="10" t="s">
        <v>20</v>
      </c>
      <c r="C97" s="11" t="str">
        <f aca="false">"202505180097"</f>
        <v>202505180097</v>
      </c>
      <c r="D97" s="9" t="n">
        <v>82.04</v>
      </c>
      <c r="E97" s="9" t="n">
        <v>83.34</v>
      </c>
      <c r="F97" s="12" t="n">
        <v>82.95</v>
      </c>
      <c r="G97" s="9"/>
    </row>
    <row r="98" customFormat="false" ht="17.25" hidden="false" customHeight="true" outlineLevel="0" collapsed="false">
      <c r="A98" s="9" t="s">
        <v>19</v>
      </c>
      <c r="B98" s="10" t="s">
        <v>20</v>
      </c>
      <c r="C98" s="11" t="str">
        <f aca="false">"202505180092"</f>
        <v>202505180092</v>
      </c>
      <c r="D98" s="9" t="n">
        <v>82.74</v>
      </c>
      <c r="E98" s="9" t="n">
        <v>82.94</v>
      </c>
      <c r="F98" s="12" t="n">
        <v>82.88</v>
      </c>
      <c r="G98" s="9"/>
    </row>
    <row r="99" customFormat="false" ht="17.25" hidden="false" customHeight="true" outlineLevel="0" collapsed="false">
      <c r="A99" s="9" t="s">
        <v>19</v>
      </c>
      <c r="B99" s="10" t="s">
        <v>20</v>
      </c>
      <c r="C99" s="11" t="str">
        <f aca="false">"202505180100"</f>
        <v>202505180100</v>
      </c>
      <c r="D99" s="9" t="n">
        <v>81.94</v>
      </c>
      <c r="E99" s="9" t="n">
        <v>82.82</v>
      </c>
      <c r="F99" s="12" t="n">
        <v>82.56</v>
      </c>
      <c r="G99" s="9"/>
    </row>
    <row r="100" customFormat="false" ht="17.25" hidden="false" customHeight="true" outlineLevel="0" collapsed="false">
      <c r="A100" s="9" t="s">
        <v>19</v>
      </c>
      <c r="B100" s="10" t="s">
        <v>20</v>
      </c>
      <c r="C100" s="11" t="str">
        <f aca="false">"202505180110"</f>
        <v>202505180110</v>
      </c>
      <c r="D100" s="9" t="n">
        <v>82.4</v>
      </c>
      <c r="E100" s="9" t="n">
        <v>82.5</v>
      </c>
      <c r="F100" s="12" t="n">
        <v>82.47</v>
      </c>
      <c r="G100" s="9"/>
    </row>
    <row r="101" customFormat="false" ht="17.25" hidden="false" customHeight="true" outlineLevel="0" collapsed="false">
      <c r="A101" s="9" t="s">
        <v>19</v>
      </c>
      <c r="B101" s="10" t="s">
        <v>20</v>
      </c>
      <c r="C101" s="11" t="str">
        <f aca="false">"202505180101"</f>
        <v>202505180101</v>
      </c>
      <c r="D101" s="9" t="n">
        <v>82.08</v>
      </c>
      <c r="E101" s="9" t="n">
        <v>82.2</v>
      </c>
      <c r="F101" s="12" t="n">
        <v>82.16</v>
      </c>
      <c r="G101" s="9"/>
    </row>
    <row r="102" customFormat="false" ht="17.25" hidden="false" customHeight="true" outlineLevel="0" collapsed="false">
      <c r="A102" s="9" t="s">
        <v>19</v>
      </c>
      <c r="B102" s="10" t="s">
        <v>20</v>
      </c>
      <c r="C102" s="11" t="str">
        <f aca="false">"202505180106"</f>
        <v>202505180106</v>
      </c>
      <c r="D102" s="9" t="n">
        <v>81.3</v>
      </c>
      <c r="E102" s="9" t="n">
        <v>82.06</v>
      </c>
      <c r="F102" s="12" t="n">
        <v>81.83</v>
      </c>
      <c r="G102" s="9"/>
    </row>
    <row r="103" customFormat="false" ht="17.25" hidden="false" customHeight="true" outlineLevel="0" collapsed="false">
      <c r="A103" s="9" t="s">
        <v>19</v>
      </c>
      <c r="B103" s="10" t="s">
        <v>20</v>
      </c>
      <c r="C103" s="11" t="str">
        <f aca="false">"202505180104"</f>
        <v>202505180104</v>
      </c>
      <c r="D103" s="9" t="n">
        <v>81.84</v>
      </c>
      <c r="E103" s="9" t="n">
        <v>81.2</v>
      </c>
      <c r="F103" s="12" t="n">
        <v>81.39</v>
      </c>
      <c r="G103" s="9"/>
    </row>
    <row r="104" customFormat="false" ht="17.25" hidden="false" customHeight="true" outlineLevel="0" collapsed="false">
      <c r="A104" s="9" t="s">
        <v>19</v>
      </c>
      <c r="B104" s="10" t="s">
        <v>20</v>
      </c>
      <c r="C104" s="11" t="str">
        <f aca="false">"202505180093"</f>
        <v>202505180093</v>
      </c>
      <c r="D104" s="9" t="n">
        <v>79.46</v>
      </c>
      <c r="E104" s="9" t="n">
        <v>81.7</v>
      </c>
      <c r="F104" s="12" t="n">
        <v>81.03</v>
      </c>
      <c r="G104" s="9"/>
    </row>
    <row r="105" customFormat="false" ht="17.25" hidden="false" customHeight="true" outlineLevel="0" collapsed="false">
      <c r="A105" s="9" t="s">
        <v>19</v>
      </c>
      <c r="B105" s="10" t="s">
        <v>20</v>
      </c>
      <c r="C105" s="11" t="str">
        <f aca="false">"202505180099"</f>
        <v>202505180099</v>
      </c>
      <c r="D105" s="9" t="n">
        <v>80.86</v>
      </c>
      <c r="E105" s="9" t="n">
        <v>81.1</v>
      </c>
      <c r="F105" s="12" t="n">
        <v>81.03</v>
      </c>
      <c r="G105" s="9"/>
    </row>
    <row r="106" customFormat="false" ht="17.25" hidden="false" customHeight="true" outlineLevel="0" collapsed="false">
      <c r="A106" s="9" t="s">
        <v>19</v>
      </c>
      <c r="B106" s="10" t="s">
        <v>20</v>
      </c>
      <c r="C106" s="11" t="str">
        <f aca="false">"202505180098"</f>
        <v>202505180098</v>
      </c>
      <c r="D106" s="9" t="n">
        <v>82.34</v>
      </c>
      <c r="E106" s="9" t="n">
        <v>79.72</v>
      </c>
      <c r="F106" s="12" t="n">
        <v>80.51</v>
      </c>
      <c r="G106" s="9"/>
    </row>
    <row r="107" customFormat="false" ht="17.25" hidden="false" customHeight="true" outlineLevel="0" collapsed="false">
      <c r="A107" s="9" t="s">
        <v>19</v>
      </c>
      <c r="B107" s="10" t="s">
        <v>20</v>
      </c>
      <c r="C107" s="11" t="str">
        <f aca="false">"202505180096"</f>
        <v>202505180096</v>
      </c>
      <c r="D107" s="9" t="n">
        <v>84.64</v>
      </c>
      <c r="E107" s="9" t="n">
        <v>78.46</v>
      </c>
      <c r="F107" s="12" t="n">
        <v>80.31</v>
      </c>
      <c r="G107" s="9"/>
    </row>
    <row r="108" customFormat="false" ht="17.25" hidden="false" customHeight="true" outlineLevel="0" collapsed="false">
      <c r="A108" s="9" t="s">
        <v>19</v>
      </c>
      <c r="B108" s="10" t="s">
        <v>20</v>
      </c>
      <c r="C108" s="11" t="str">
        <f aca="false">"202505180114"</f>
        <v>202505180114</v>
      </c>
      <c r="D108" s="9" t="n">
        <v>78.12</v>
      </c>
      <c r="E108" s="9" t="n">
        <v>80.16</v>
      </c>
      <c r="F108" s="12" t="n">
        <v>79.55</v>
      </c>
      <c r="G108" s="9"/>
    </row>
    <row r="109" customFormat="false" ht="17.25" hidden="false" customHeight="true" outlineLevel="0" collapsed="false">
      <c r="A109" s="9" t="s">
        <v>19</v>
      </c>
      <c r="B109" s="10" t="s">
        <v>20</v>
      </c>
      <c r="C109" s="11" t="str">
        <f aca="false">"202505180107"</f>
        <v>202505180107</v>
      </c>
      <c r="D109" s="9" t="n">
        <v>78.38</v>
      </c>
      <c r="E109" s="9" t="n">
        <v>79.58</v>
      </c>
      <c r="F109" s="12" t="n">
        <v>79.22</v>
      </c>
      <c r="G109" s="9"/>
    </row>
    <row r="110" customFormat="false" ht="17.25" hidden="false" customHeight="true" outlineLevel="0" collapsed="false">
      <c r="A110" s="9" t="s">
        <v>19</v>
      </c>
      <c r="B110" s="10" t="s">
        <v>20</v>
      </c>
      <c r="C110" s="11" t="str">
        <f aca="false">"202505180094"</f>
        <v>202505180094</v>
      </c>
      <c r="D110" s="9" t="n">
        <v>76.68</v>
      </c>
      <c r="E110" s="9" t="n">
        <v>80.26</v>
      </c>
      <c r="F110" s="12" t="n">
        <v>79.19</v>
      </c>
      <c r="G110" s="9"/>
    </row>
    <row r="111" customFormat="false" ht="17.25" hidden="false" customHeight="true" outlineLevel="0" collapsed="false">
      <c r="A111" s="9" t="s">
        <v>19</v>
      </c>
      <c r="B111" s="10" t="s">
        <v>20</v>
      </c>
      <c r="C111" s="11" t="str">
        <f aca="false">"202505180105"</f>
        <v>202505180105</v>
      </c>
      <c r="D111" s="9" t="n">
        <v>78.26</v>
      </c>
      <c r="E111" s="9" t="n">
        <v>79.1</v>
      </c>
      <c r="F111" s="12" t="n">
        <v>78.85</v>
      </c>
      <c r="G111" s="9"/>
    </row>
    <row r="112" customFormat="false" ht="17.25" hidden="false" customHeight="true" outlineLevel="0" collapsed="false">
      <c r="A112" s="9" t="s">
        <v>19</v>
      </c>
      <c r="B112" s="10" t="s">
        <v>20</v>
      </c>
      <c r="C112" s="11" t="str">
        <f aca="false">"202505180095"</f>
        <v>202505180095</v>
      </c>
      <c r="D112" s="9" t="n">
        <v>79.72</v>
      </c>
      <c r="E112" s="9" t="n">
        <v>77.46</v>
      </c>
      <c r="F112" s="12" t="n">
        <v>78.14</v>
      </c>
      <c r="G112" s="9"/>
    </row>
    <row r="113" customFormat="false" ht="17.25" hidden="false" customHeight="true" outlineLevel="0" collapsed="false">
      <c r="A113" s="9" t="s">
        <v>19</v>
      </c>
      <c r="B113" s="10" t="s">
        <v>20</v>
      </c>
      <c r="C113" s="11" t="str">
        <f aca="false">"202505180102"</f>
        <v>202505180102</v>
      </c>
      <c r="D113" s="9" t="n">
        <v>74.52</v>
      </c>
      <c r="E113" s="9" t="n">
        <v>75.9</v>
      </c>
      <c r="F113" s="12" t="n">
        <v>75.49</v>
      </c>
      <c r="G113" s="9"/>
    </row>
    <row r="114" customFormat="false" ht="17.25" hidden="false" customHeight="true" outlineLevel="0" collapsed="false">
      <c r="A114" s="9" t="s">
        <v>19</v>
      </c>
      <c r="B114" s="10" t="s">
        <v>20</v>
      </c>
      <c r="C114" s="11" t="str">
        <f aca="false">"202505180103"</f>
        <v>202505180103</v>
      </c>
      <c r="D114" s="9"/>
      <c r="E114" s="9"/>
      <c r="F114" s="12" t="n">
        <v>0</v>
      </c>
      <c r="G114" s="9"/>
    </row>
    <row r="115" customFormat="false" ht="17.25" hidden="false" customHeight="true" outlineLevel="0" collapsed="false">
      <c r="A115" s="9" t="s">
        <v>19</v>
      </c>
      <c r="B115" s="10" t="s">
        <v>20</v>
      </c>
      <c r="C115" s="11" t="str">
        <f aca="false">"202505180108"</f>
        <v>202505180108</v>
      </c>
      <c r="D115" s="9"/>
      <c r="E115" s="9"/>
      <c r="F115" s="12" t="n">
        <v>0</v>
      </c>
      <c r="G115" s="9"/>
    </row>
    <row r="116" customFormat="false" ht="17.25" hidden="false" customHeight="true" outlineLevel="0" collapsed="false">
      <c r="A116" s="9" t="s">
        <v>19</v>
      </c>
      <c r="B116" s="10" t="s">
        <v>20</v>
      </c>
      <c r="C116" s="11" t="str">
        <f aca="false">"202505180111"</f>
        <v>202505180111</v>
      </c>
      <c r="D116" s="9"/>
      <c r="E116" s="9"/>
      <c r="F116" s="12" t="n">
        <v>0</v>
      </c>
      <c r="G116" s="9"/>
    </row>
    <row r="117" customFormat="false" ht="17.25" hidden="false" customHeight="true" outlineLevel="0" collapsed="false">
      <c r="A117" s="9" t="s">
        <v>19</v>
      </c>
      <c r="B117" s="10" t="s">
        <v>20</v>
      </c>
      <c r="C117" s="11" t="str">
        <f aca="false">"202505180112"</f>
        <v>202505180112</v>
      </c>
      <c r="D117" s="9"/>
      <c r="E117" s="9"/>
      <c r="F117" s="12" t="n">
        <v>0</v>
      </c>
      <c r="G117" s="9"/>
    </row>
    <row r="118" customFormat="false" ht="17.25" hidden="false" customHeight="true" outlineLevel="0" collapsed="false">
      <c r="A118" s="9" t="s">
        <v>19</v>
      </c>
      <c r="B118" s="10" t="s">
        <v>20</v>
      </c>
      <c r="C118" s="11" t="str">
        <f aca="false">"202505180113"</f>
        <v>202505180113</v>
      </c>
      <c r="D118" s="9"/>
      <c r="E118" s="9"/>
      <c r="F118" s="12" t="n">
        <v>0</v>
      </c>
      <c r="G118" s="9"/>
    </row>
    <row r="119" customFormat="false" ht="17.25" hidden="false" customHeight="true" outlineLevel="0" collapsed="false">
      <c r="A119" s="9" t="s">
        <v>19</v>
      </c>
      <c r="B119" s="10" t="s">
        <v>20</v>
      </c>
      <c r="C119" s="11" t="str">
        <f aca="false">"202505180116"</f>
        <v>202505180116</v>
      </c>
      <c r="D119" s="9"/>
      <c r="E119" s="9"/>
      <c r="F119" s="12" t="n">
        <v>0</v>
      </c>
      <c r="G119" s="9"/>
    </row>
    <row r="120" customFormat="false" ht="17.25" hidden="false" customHeight="true" outlineLevel="0" collapsed="false">
      <c r="A120" s="9" t="s">
        <v>19</v>
      </c>
      <c r="B120" s="10" t="s">
        <v>20</v>
      </c>
      <c r="C120" s="11" t="str">
        <f aca="false">"202505180117"</f>
        <v>202505180117</v>
      </c>
      <c r="D120" s="9"/>
      <c r="E120" s="9"/>
      <c r="F120" s="12" t="n">
        <v>0</v>
      </c>
      <c r="G120" s="9"/>
    </row>
    <row r="121" customFormat="false" ht="17.25" hidden="false" customHeight="true" outlineLevel="0" collapsed="false">
      <c r="A121" s="9" t="s">
        <v>19</v>
      </c>
      <c r="B121" s="10" t="s">
        <v>20</v>
      </c>
      <c r="C121" s="11" t="str">
        <f aca="false">"202505180118"</f>
        <v>202505180118</v>
      </c>
      <c r="D121" s="9"/>
      <c r="E121" s="9"/>
      <c r="F121" s="12" t="n">
        <v>0</v>
      </c>
      <c r="G121" s="9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7:57:40Z</dcterms:created>
  <dc:creator>詹飞</dc:creator>
  <dc:description/>
  <dc:language>en-US</dc:language>
  <cp:lastModifiedBy>洪磊</cp:lastModifiedBy>
  <cp:lastPrinted>2025-05-19T02:10:30Z</cp:lastPrinted>
  <dcterms:modified xsi:type="dcterms:W3CDTF">2025-05-19T02:10:55Z</dcterms:modified>
  <cp:revision>0</cp:revision>
  <dc:subject/>
  <dc:title/>
</cp:coreProperties>
</file>