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Excel_BuiltIn__FilterDatabase" vbProcedure="false">'2'!$A$3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安徽省六安市毛坦厂中学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引进高层次教师入围资格复审人员名单</t>
    </r>
  </si>
  <si>
    <t xml:space="preserve">岗位名称</t>
  </si>
  <si>
    <t xml:space="preserve">岗位代码</t>
  </si>
  <si>
    <t xml:space="preserve">准考证号</t>
  </si>
  <si>
    <t xml:space="preserve">教学设计成绩</t>
  </si>
  <si>
    <t xml:space="preserve">上课效果成绩</t>
  </si>
  <si>
    <t xml:space="preserve">专业测试最终成绩</t>
  </si>
  <si>
    <t xml:space="preserve">备注</t>
  </si>
  <si>
    <t xml:space="preserve">高中语文教师岗位</t>
  </si>
  <si>
    <t xml:space="preserve">0501001</t>
  </si>
  <si>
    <t xml:space="preserve">高中数学教师岗位</t>
  </si>
  <si>
    <t xml:space="preserve">0501002</t>
  </si>
  <si>
    <t xml:space="preserve">高中英语教师岗位</t>
  </si>
  <si>
    <t xml:space="preserve">0501003</t>
  </si>
  <si>
    <t xml:space="preserve">高中物理教师岗位</t>
  </si>
  <si>
    <t xml:space="preserve">0501004</t>
  </si>
  <si>
    <t xml:space="preserve">高中化学教师岗位</t>
  </si>
  <si>
    <t xml:space="preserve">0501005</t>
  </si>
  <si>
    <t xml:space="preserve">高中生物教师岗位</t>
  </si>
  <si>
    <t xml:space="preserve">0501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25" defaultRowHeight="17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1" width="10.74"/>
    <col collapsed="false" customWidth="true" hidden="false" outlineLevel="0" max="3" min="3" style="2" width="12.99"/>
    <col collapsed="false" customWidth="true" hidden="false" outlineLevel="0" max="6" min="4" style="0" width="11.75"/>
    <col collapsed="false" customWidth="true" hidden="false" outlineLevel="0" max="7" min="7" style="0" width="4.75"/>
  </cols>
  <sheetData>
    <row r="1" customFormat="false" ht="31.5" hidden="false" customHeight="true" outlineLevel="0" collapsed="false">
      <c r="A1" s="3" t="s">
        <v>0</v>
      </c>
      <c r="C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8" t="s">
        <v>7</v>
      </c>
      <c r="G3" s="5" t="s">
        <v>8</v>
      </c>
    </row>
    <row r="4" customFormat="false" ht="19.5" hidden="false" customHeight="true" outlineLevel="0" collapsed="false">
      <c r="A4" s="9" t="s">
        <v>9</v>
      </c>
      <c r="B4" s="10" t="s">
        <v>10</v>
      </c>
      <c r="C4" s="11" t="str">
        <f aca="false">"202505180010"</f>
        <v>202505180010</v>
      </c>
      <c r="D4" s="9" t="n">
        <v>83.4</v>
      </c>
      <c r="E4" s="9" t="n">
        <v>84.36</v>
      </c>
      <c r="F4" s="12" t="n">
        <v>84.07</v>
      </c>
      <c r="G4" s="9"/>
    </row>
    <row r="5" customFormat="false" ht="19.5" hidden="false" customHeight="true" outlineLevel="0" collapsed="false">
      <c r="A5" s="9" t="s">
        <v>9</v>
      </c>
      <c r="B5" s="10" t="s">
        <v>10</v>
      </c>
      <c r="C5" s="11" t="str">
        <f aca="false">"202505180001"</f>
        <v>202505180001</v>
      </c>
      <c r="D5" s="9" t="n">
        <v>81.36</v>
      </c>
      <c r="E5" s="9" t="n">
        <v>83.82</v>
      </c>
      <c r="F5" s="12" t="n">
        <v>83.08</v>
      </c>
      <c r="G5" s="9"/>
    </row>
    <row r="6" customFormat="false" ht="19.5" hidden="false" customHeight="true" outlineLevel="0" collapsed="false">
      <c r="A6" s="9" t="s">
        <v>9</v>
      </c>
      <c r="B6" s="10" t="s">
        <v>10</v>
      </c>
      <c r="C6" s="11" t="str">
        <f aca="false">"202505180013"</f>
        <v>202505180013</v>
      </c>
      <c r="D6" s="9" t="n">
        <v>82.6</v>
      </c>
      <c r="E6" s="9" t="n">
        <v>83.28</v>
      </c>
      <c r="F6" s="12" t="n">
        <v>83.08</v>
      </c>
      <c r="G6" s="9"/>
    </row>
    <row r="7" customFormat="false" ht="19.5" hidden="false" customHeight="true" outlineLevel="0" collapsed="false">
      <c r="A7" s="9" t="s">
        <v>11</v>
      </c>
      <c r="B7" s="10" t="s">
        <v>12</v>
      </c>
      <c r="C7" s="11" t="str">
        <f aca="false">"202505180036"</f>
        <v>202505180036</v>
      </c>
      <c r="D7" s="13" t="n">
        <v>83.34</v>
      </c>
      <c r="E7" s="13" t="n">
        <v>82.88</v>
      </c>
      <c r="F7" s="12" t="n">
        <v>83.02</v>
      </c>
      <c r="G7" s="9"/>
    </row>
    <row r="8" customFormat="false" ht="19.5" hidden="false" customHeight="true" outlineLevel="0" collapsed="false">
      <c r="A8" s="9" t="s">
        <v>11</v>
      </c>
      <c r="B8" s="10" t="s">
        <v>12</v>
      </c>
      <c r="C8" s="11" t="str">
        <f aca="false">"202505180019"</f>
        <v>202505180019</v>
      </c>
      <c r="D8" s="13" t="n">
        <v>80.1</v>
      </c>
      <c r="E8" s="13" t="n">
        <v>83.7</v>
      </c>
      <c r="F8" s="12" t="n">
        <v>82.62</v>
      </c>
      <c r="G8" s="9"/>
    </row>
    <row r="9" customFormat="false" ht="19.5" hidden="false" customHeight="true" outlineLevel="0" collapsed="false">
      <c r="A9" s="9" t="s">
        <v>11</v>
      </c>
      <c r="B9" s="10" t="s">
        <v>12</v>
      </c>
      <c r="C9" s="11" t="str">
        <f aca="false">"202505180026"</f>
        <v>202505180026</v>
      </c>
      <c r="D9" s="13" t="n">
        <v>81.72</v>
      </c>
      <c r="E9" s="13" t="n">
        <v>81.78</v>
      </c>
      <c r="F9" s="12" t="n">
        <v>81.76</v>
      </c>
      <c r="G9" s="9"/>
    </row>
    <row r="10" customFormat="false" ht="19.5" hidden="false" customHeight="true" outlineLevel="0" collapsed="false">
      <c r="A10" s="9" t="s">
        <v>13</v>
      </c>
      <c r="B10" s="10" t="s">
        <v>14</v>
      </c>
      <c r="C10" s="11" t="str">
        <f aca="false">"202505180057"</f>
        <v>202505180057</v>
      </c>
      <c r="D10" s="9" t="n">
        <v>86.18</v>
      </c>
      <c r="E10" s="9" t="n">
        <v>86.92</v>
      </c>
      <c r="F10" s="12" t="n">
        <v>86.7</v>
      </c>
      <c r="G10" s="9"/>
    </row>
    <row r="11" customFormat="false" ht="19.5" hidden="false" customHeight="true" outlineLevel="0" collapsed="false">
      <c r="A11" s="9" t="s">
        <v>13</v>
      </c>
      <c r="B11" s="10" t="s">
        <v>14</v>
      </c>
      <c r="C11" s="11" t="str">
        <f aca="false">"202505180044"</f>
        <v>202505180044</v>
      </c>
      <c r="D11" s="9" t="n">
        <v>85.96</v>
      </c>
      <c r="E11" s="9" t="n">
        <v>86.26</v>
      </c>
      <c r="F11" s="12" t="n">
        <v>86.17</v>
      </c>
      <c r="G11" s="9"/>
    </row>
    <row r="12" customFormat="false" ht="19.5" hidden="false" customHeight="true" outlineLevel="0" collapsed="false">
      <c r="A12" s="9" t="s">
        <v>13</v>
      </c>
      <c r="B12" s="10" t="s">
        <v>14</v>
      </c>
      <c r="C12" s="11" t="str">
        <f aca="false">"202505180048"</f>
        <v>202505180048</v>
      </c>
      <c r="D12" s="9" t="n">
        <v>81.06</v>
      </c>
      <c r="E12" s="9" t="n">
        <v>87.3</v>
      </c>
      <c r="F12" s="12" t="n">
        <v>85.43</v>
      </c>
      <c r="G12" s="9"/>
    </row>
    <row r="13" customFormat="false" ht="19.5" hidden="false" customHeight="true" outlineLevel="0" collapsed="false">
      <c r="A13" s="9" t="s">
        <v>15</v>
      </c>
      <c r="B13" s="10" t="s">
        <v>16</v>
      </c>
      <c r="C13" s="11" t="str">
        <f aca="false">"202505180068"</f>
        <v>202505180068</v>
      </c>
      <c r="D13" s="9" t="n">
        <v>83.76</v>
      </c>
      <c r="E13" s="9" t="n">
        <v>81.78</v>
      </c>
      <c r="F13" s="12" t="n">
        <v>82.37</v>
      </c>
      <c r="G13" s="9"/>
    </row>
    <row r="14" customFormat="false" ht="19.5" hidden="false" customHeight="true" outlineLevel="0" collapsed="false">
      <c r="A14" s="9" t="s">
        <v>15</v>
      </c>
      <c r="B14" s="10" t="s">
        <v>16</v>
      </c>
      <c r="C14" s="11" t="str">
        <f aca="false">"202505180069"</f>
        <v>202505180069</v>
      </c>
      <c r="D14" s="9" t="n">
        <v>81.24</v>
      </c>
      <c r="E14" s="9" t="n">
        <v>82.06</v>
      </c>
      <c r="F14" s="12" t="n">
        <v>81.81</v>
      </c>
      <c r="G14" s="9"/>
    </row>
    <row r="15" customFormat="false" ht="19.5" hidden="false" customHeight="true" outlineLevel="0" collapsed="false">
      <c r="A15" s="9" t="s">
        <v>15</v>
      </c>
      <c r="B15" s="10" t="s">
        <v>16</v>
      </c>
      <c r="C15" s="11" t="str">
        <f aca="false">"202505180067"</f>
        <v>202505180067</v>
      </c>
      <c r="D15" s="9" t="n">
        <v>82.04</v>
      </c>
      <c r="E15" s="9" t="n">
        <v>81.44</v>
      </c>
      <c r="F15" s="12" t="n">
        <v>81.62</v>
      </c>
      <c r="G15" s="9"/>
    </row>
    <row r="16" customFormat="false" ht="19.5" hidden="false" customHeight="true" outlineLevel="0" collapsed="false">
      <c r="A16" s="9" t="s">
        <v>17</v>
      </c>
      <c r="B16" s="10" t="s">
        <v>18</v>
      </c>
      <c r="C16" s="11" t="str">
        <f aca="false">"202505180084"</f>
        <v>202505180084</v>
      </c>
      <c r="D16" s="9" t="n">
        <v>81.44</v>
      </c>
      <c r="E16" s="9" t="n">
        <v>82.12</v>
      </c>
      <c r="F16" s="12" t="n">
        <v>81.92</v>
      </c>
      <c r="G16" s="9"/>
    </row>
    <row r="17" customFormat="false" ht="19.5" hidden="false" customHeight="true" outlineLevel="0" collapsed="false">
      <c r="A17" s="9" t="s">
        <v>17</v>
      </c>
      <c r="B17" s="10" t="s">
        <v>18</v>
      </c>
      <c r="C17" s="11" t="str">
        <f aca="false">"202505180078"</f>
        <v>202505180078</v>
      </c>
      <c r="D17" s="9" t="n">
        <v>76.04</v>
      </c>
      <c r="E17" s="9" t="n">
        <v>82.76</v>
      </c>
      <c r="F17" s="12" t="n">
        <v>80.74</v>
      </c>
      <c r="G17" s="9"/>
    </row>
    <row r="18" customFormat="false" ht="19.5" hidden="false" customHeight="true" outlineLevel="0" collapsed="false">
      <c r="A18" s="9" t="s">
        <v>17</v>
      </c>
      <c r="B18" s="10" t="s">
        <v>18</v>
      </c>
      <c r="C18" s="11" t="str">
        <f aca="false">"202505180090"</f>
        <v>202505180090</v>
      </c>
      <c r="D18" s="9" t="n">
        <v>78.66</v>
      </c>
      <c r="E18" s="9" t="n">
        <v>80.64</v>
      </c>
      <c r="F18" s="12" t="n">
        <v>80.05</v>
      </c>
      <c r="G18" s="9"/>
    </row>
    <row r="19" customFormat="false" ht="19.5" hidden="false" customHeight="true" outlineLevel="0" collapsed="false">
      <c r="A19" s="9" t="s">
        <v>19</v>
      </c>
      <c r="B19" s="10" t="s">
        <v>20</v>
      </c>
      <c r="C19" s="11" t="str">
        <f aca="false">"202505180115"</f>
        <v>202505180115</v>
      </c>
      <c r="D19" s="9" t="n">
        <v>84.14</v>
      </c>
      <c r="E19" s="9" t="n">
        <v>85.4</v>
      </c>
      <c r="F19" s="12" t="n">
        <v>85.02</v>
      </c>
      <c r="G19" s="9"/>
    </row>
    <row r="20" customFormat="false" ht="19.5" hidden="false" customHeight="true" outlineLevel="0" collapsed="false">
      <c r="A20" s="9" t="s">
        <v>19</v>
      </c>
      <c r="B20" s="10" t="s">
        <v>20</v>
      </c>
      <c r="C20" s="11" t="str">
        <f aca="false">"202505180109"</f>
        <v>202505180109</v>
      </c>
      <c r="D20" s="9" t="n">
        <v>82.14</v>
      </c>
      <c r="E20" s="9" t="n">
        <v>84.24</v>
      </c>
      <c r="F20" s="12" t="n">
        <v>83.61</v>
      </c>
      <c r="G20" s="9"/>
    </row>
    <row r="21" customFormat="false" ht="19.5" hidden="false" customHeight="true" outlineLevel="0" collapsed="false">
      <c r="A21" s="9" t="s">
        <v>19</v>
      </c>
      <c r="B21" s="10" t="s">
        <v>20</v>
      </c>
      <c r="C21" s="11" t="str">
        <f aca="false">"202505180097"</f>
        <v>202505180097</v>
      </c>
      <c r="D21" s="9" t="n">
        <v>82.04</v>
      </c>
      <c r="E21" s="9" t="n">
        <v>83.34</v>
      </c>
      <c r="F21" s="12" t="n">
        <v>82.95</v>
      </c>
      <c r="G21" s="9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07:57:40Z</dcterms:created>
  <dc:creator>詹飞</dc:creator>
  <dc:description/>
  <dc:language>en-US</dc:language>
  <cp:lastModifiedBy>洪磊</cp:lastModifiedBy>
  <cp:lastPrinted>2025-05-19T02:11:27Z</cp:lastPrinted>
  <dcterms:modified xsi:type="dcterms:W3CDTF">2025-05-19T02:11:35Z</dcterms:modified>
  <cp:revision>0</cp:revision>
  <dc:subject/>
  <dc:title/>
</cp:coreProperties>
</file>